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4"/>
  </bookViews>
  <sheets>
    <sheet name="modulo" sheetId="1" state="visible" r:id="rId2"/>
    <sheet name="Ant T" sheetId="2" state="visible" r:id="rId3"/>
    <sheet name="Ant C" sheetId="3" state="visible" r:id="rId4"/>
    <sheet name="Ant PC" sheetId="4" state="visible" r:id="rId5"/>
    <sheet name="Artù" sheetId="5" state="visible" r:id="rId6"/>
    <sheet name="Att" sheetId="6" state="visible" r:id="rId7"/>
    <sheet name="Ban" sheetId="7" state="visible" r:id="rId8"/>
    <sheet name="Beau" sheetId="8" state="visible" r:id="rId9"/>
    <sheet name="Bru" sheetId="9" state="visible" r:id="rId10"/>
    <sheet name="Ben" sheetId="10" state="visible" r:id="rId11"/>
    <sheet name="Cali" sheetId="11" state="visible" r:id="rId12"/>
    <sheet name="Chi" sheetId="12" state="visible" r:id="rId13"/>
    <sheet name="CP304" sheetId="13" state="visible" r:id="rId14"/>
    <sheet name="HF 408" sheetId="14" state="visible" r:id="rId15"/>
    <sheet name="FairPlay I" sheetId="15" state="visible" r:id="rId16"/>
    <sheet name="Zoe" sheetId="16" state="visible" r:id="rId17"/>
    <sheet name="Kaff" sheetId="17" state="visible" r:id="rId18"/>
    <sheet name="Lav" sheetId="18" state="visible" r:id="rId19"/>
    <sheet name="Mali" sheetId="19" state="visible" r:id="rId20"/>
    <sheet name="Mariefred" sheetId="20" state="visible" r:id="rId21"/>
    <sheet name="Mar" sheetId="21" state="visible" r:id="rId22"/>
    <sheet name="Nep" sheetId="22" state="visible" r:id="rId23"/>
    <sheet name="Nor" sheetId="23" state="visible" r:id="rId24"/>
    <sheet name="Paula III" sheetId="24" state="visible" r:id="rId25"/>
    <sheet name="Ramb" sheetId="25" state="visible" r:id="rId26"/>
    <sheet name="Riv" sheetId="26" state="visible" r:id="rId27"/>
    <sheet name="Riv-M" sheetId="27" state="visible" r:id="rId28"/>
    <sheet name="Riv-R" sheetId="28" state="visible" r:id="rId29"/>
    <sheet name="Riv-B" sheetId="29" state="visible" r:id="rId30"/>
    <sheet name="Riv-T" sheetId="30" state="visible" r:id="rId31"/>
    <sheet name="Rott" sheetId="31" state="visible" r:id="rId32"/>
    <sheet name="Schi" sheetId="32" state="visible" r:id="rId33"/>
    <sheet name="Sno" sheetId="33" state="visible" r:id="rId34"/>
    <sheet name="S-Luc" sheetId="34" state="visible" r:id="rId35"/>
    <sheet name="Ven" sheetId="35" state="visible" r:id="rId36"/>
    <sheet name="Wot" sheetId="36" state="visible" r:id="rId37"/>
    <sheet name="Sheet1" sheetId="37" state="visible" r:id="rId38"/>
  </sheets>
  <definedNames>
    <definedName function="false" hidden="false" localSheetId="8" name="_xlnm.Print_Area" vbProcedure="false">Bru!$A$1:$L$19</definedName>
    <definedName function="false" hidden="false" localSheetId="0" name="_xlnm.Print_Area" vbProcedure="false">modulo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09">
  <si>
    <t xml:space="preserve">AMIREL - Gare di modellismo navigante RC 2018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Criterio</t>
  </si>
  <si>
    <t xml:space="preserve">Esame parziale</t>
  </si>
  <si>
    <t xml:space="preserve">Punteggio Naviga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Volume di lavoro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Esecuzione </t>
  </si>
  <si>
    <t xml:space="preserve">Difficoltà del lavoro</t>
  </si>
  <si>
    <t xml:space="preserve">max 50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nformità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TOMAT</t>
  </si>
  <si>
    <t xml:space="preserve">ANTEO</t>
  </si>
  <si>
    <t xml:space="preserve">A1</t>
  </si>
  <si>
    <t xml:space="preserve">Punteg.
max</t>
  </si>
  <si>
    <t xml:space="preserve">Punti</t>
  </si>
  <si>
    <t xml:space="preserve">Media
ponderata</t>
  </si>
  <si>
    <t xml:space="preserve">Impressione generale</t>
  </si>
  <si>
    <t xml:space="preserve">TOTALI</t>
  </si>
  <si>
    <t xml:space="preserve">La Media ponderata è ottenuta dalla media dei punteggi conseguiti, depurati del valore massimo e quello minimo</t>
  </si>
  <si>
    <t xml:space="preserve">CASTELLETT</t>
  </si>
  <si>
    <t xml:space="preserve">COMANDINI</t>
  </si>
  <si>
    <t xml:space="preserve">Grand Banks ARTU'</t>
  </si>
  <si>
    <t xml:space="preserve">Punteggio </t>
  </si>
  <si>
    <t xml:space="preserve">GA</t>
  </si>
  <si>
    <t xml:space="preserve">MA</t>
  </si>
  <si>
    <t xml:space="preserve">SA</t>
  </si>
  <si>
    <t xml:space="preserve">   Data 13/05/2018</t>
  </si>
  <si>
    <t xml:space="preserve">   Firme dei giudici: Garofalo, Maretti, Sagnotti</t>
  </si>
  <si>
    <t xml:space="preserve">MONTICCIOLO</t>
  </si>
  <si>
    <r>
      <rPr>
        <b val="true"/>
        <sz val="12"/>
        <color rgb="FFFF0000"/>
        <rFont val="Arial"/>
        <family val="2"/>
      </rPr>
      <t xml:space="preserve">ATTILIO</t>
    </r>
    <r>
      <rPr>
        <b val="true"/>
        <sz val="10"/>
        <color rgb="FFFF0000"/>
        <rFont val="Arial"/>
        <family val="2"/>
      </rPr>
      <t xml:space="preserve"> (Veesport)</t>
    </r>
  </si>
  <si>
    <t xml:space="preserve">GAROFALO</t>
  </si>
  <si>
    <t xml:space="preserve">BANCKERT</t>
  </si>
  <si>
    <t xml:space="preserve">LUCIANI</t>
  </si>
  <si>
    <t xml:space="preserve">LA BEAUSITE</t>
  </si>
  <si>
    <t xml:space="preserve">MARETTI</t>
  </si>
  <si>
    <t xml:space="preserve">BRUMA</t>
  </si>
  <si>
    <t xml:space="preserve">BENT</t>
  </si>
  <si>
    <t xml:space="preserve">MANCINI</t>
  </si>
  <si>
    <t xml:space="preserve">CALIPSO</t>
  </si>
  <si>
    <t xml:space="preserve">FLORIO</t>
  </si>
  <si>
    <t xml:space="preserve">Chiara</t>
  </si>
  <si>
    <t xml:space="preserve">CP 304</t>
  </si>
  <si>
    <t xml:space="preserve">MOROSETTI</t>
  </si>
  <si>
    <t xml:space="preserve">HF 408 - ELKE</t>
  </si>
  <si>
    <t xml:space="preserve">FAIRPLAY I</t>
  </si>
  <si>
    <t xml:space="preserve">CE</t>
  </si>
  <si>
    <t xml:space="preserve">   Data 06/06/2021</t>
  </si>
  <si>
    <t xml:space="preserve">   Firme dei giudici: Cenci Sagnotti, Maretti</t>
  </si>
  <si>
    <t xml:space="preserve">ZOE</t>
  </si>
  <si>
    <t xml:space="preserve">KAFFIR</t>
  </si>
  <si>
    <t xml:space="preserve">LAVINIA (rimorchiatore)</t>
  </si>
  <si>
    <r>
      <rPr>
        <b val="true"/>
        <sz val="12"/>
        <color rgb="FFFF0000"/>
        <rFont val="Arial"/>
        <family val="2"/>
      </rPr>
      <t xml:space="preserve">Malibu</t>
    </r>
    <r>
      <rPr>
        <b val="true"/>
        <sz val="10"/>
        <color rgb="FFFF0000"/>
        <rFont val="Arial"/>
        <family val="2"/>
      </rPr>
      <t xml:space="preserve"> (Lord Nelson)</t>
    </r>
  </si>
  <si>
    <t xml:space="preserve">MARIEFRED</t>
  </si>
  <si>
    <t xml:space="preserve">MARI'</t>
  </si>
  <si>
    <t xml:space="preserve">NEPTUN</t>
  </si>
  <si>
    <t xml:space="preserve">NORDKAP</t>
  </si>
  <si>
    <t xml:space="preserve">ZANNINI</t>
  </si>
  <si>
    <t xml:space="preserve">PAULA III</t>
  </si>
  <si>
    <t xml:space="preserve">RAMBORATOR</t>
  </si>
  <si>
    <t xml:space="preserve">RIVA (Nena)</t>
  </si>
  <si>
    <t xml:space="preserve">RIVA</t>
  </si>
  <si>
    <t xml:space="preserve">RIVA (Rudy)</t>
  </si>
  <si>
    <t xml:space="preserve">RIVA (Barone)</t>
  </si>
  <si>
    <t xml:space="preserve">RIVA (Turbine)</t>
  </si>
  <si>
    <t xml:space="preserve">A2</t>
  </si>
  <si>
    <t xml:space="preserve">SMIT ROTTERDAM</t>
  </si>
  <si>
    <t xml:space="preserve">   Firme dei giudici: Giraldi, Sagnotti, Maretti</t>
  </si>
  <si>
    <t xml:space="preserve">SCHIZZO</t>
  </si>
  <si>
    <t xml:space="preserve">SNOWBERRY</t>
  </si>
  <si>
    <t xml:space="preserve">SAGNOTTI</t>
  </si>
  <si>
    <t xml:space="preserve">S.LUCIA</t>
  </si>
  <si>
    <t xml:space="preserve">VAPORETTO VENEZIANO LINEA 1</t>
  </si>
  <si>
    <t xml:space="preserve">DI NICOLA</t>
  </si>
  <si>
    <t xml:space="preserve">WO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16.42"/>
    <col collapsed="false" customWidth="true" hidden="false" outlineLevel="0" max="5" min="5" style="1" width="11.99"/>
    <col collapsed="false" customWidth="true" hidden="false" outlineLevel="0" max="6" min="6" style="1" width="55.99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>
      <c r="C3" s="1"/>
      <c r="E3" s="2"/>
    </row>
    <row r="4" s="8" customFormat="true" ht="20.1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 t="s">
        <v>4</v>
      </c>
      <c r="H4" s="7"/>
      <c r="I4" s="7"/>
    </row>
    <row r="5" customFormat="false" ht="24.95" hidden="false" customHeight="true" outlineLevel="0" collapsed="false">
      <c r="A5" s="9"/>
      <c r="B5" s="9"/>
      <c r="C5" s="9"/>
      <c r="D5" s="9"/>
      <c r="E5" s="9"/>
      <c r="F5" s="10"/>
      <c r="G5" s="11"/>
      <c r="H5" s="11"/>
      <c r="I5" s="11"/>
    </row>
    <row r="6" customFormat="false" ht="5.1" hidden="false" customHeight="true" outlineLevel="0" collapsed="false">
      <c r="C6" s="1"/>
      <c r="E6" s="2"/>
      <c r="G6" s="12"/>
      <c r="H6" s="12"/>
      <c r="I6" s="12"/>
    </row>
    <row r="7" s="19" customFormat="true" ht="24.9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3" t="s">
        <v>9</v>
      </c>
      <c r="F7" s="15" t="s">
        <v>10</v>
      </c>
      <c r="G7" s="16" t="s">
        <v>11</v>
      </c>
      <c r="H7" s="17" t="s">
        <v>12</v>
      </c>
      <c r="I7" s="18" t="s">
        <v>13</v>
      </c>
    </row>
    <row r="8" customFormat="false" ht="51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21" t="s">
        <v>16</v>
      </c>
      <c r="F8" s="22" t="s">
        <v>17</v>
      </c>
      <c r="G8" s="23"/>
      <c r="H8" s="24"/>
      <c r="I8" s="25"/>
    </row>
    <row r="9" customFormat="false" ht="39.95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21" t="s">
        <v>20</v>
      </c>
      <c r="F9" s="22" t="s">
        <v>21</v>
      </c>
      <c r="G9" s="23"/>
      <c r="H9" s="24"/>
      <c r="I9" s="25"/>
    </row>
    <row r="10" customFormat="false" ht="39.95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21" t="s">
        <v>20</v>
      </c>
      <c r="F10" s="22" t="s">
        <v>25</v>
      </c>
      <c r="G10" s="26"/>
      <c r="H10" s="27"/>
      <c r="I10" s="27"/>
    </row>
    <row r="11" customFormat="false" ht="60" hidden="false" customHeight="true" outlineLevel="0" collapsed="false">
      <c r="A11" s="13"/>
      <c r="B11" s="13"/>
      <c r="C11" s="13" t="s">
        <v>26</v>
      </c>
      <c r="D11" s="13"/>
      <c r="E11" s="21" t="s">
        <v>20</v>
      </c>
      <c r="F11" s="22" t="s">
        <v>27</v>
      </c>
      <c r="G11" s="26"/>
      <c r="H11" s="27"/>
      <c r="I11" s="27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21" t="s">
        <v>16</v>
      </c>
      <c r="F12" s="22" t="s">
        <v>30</v>
      </c>
      <c r="G12" s="26"/>
      <c r="H12" s="26"/>
      <c r="I12" s="27"/>
    </row>
    <row r="13" customFormat="false" ht="60" hidden="false" customHeight="true" outlineLevel="0" collapsed="false">
      <c r="A13" s="13"/>
      <c r="B13" s="13"/>
      <c r="C13" s="13" t="s">
        <v>31</v>
      </c>
      <c r="D13" s="13"/>
      <c r="E13" s="21" t="s">
        <v>16</v>
      </c>
      <c r="F13" s="22" t="s">
        <v>32</v>
      </c>
      <c r="G13" s="26"/>
      <c r="H13" s="26"/>
      <c r="I13" s="27"/>
    </row>
    <row r="14" customFormat="false" ht="39.95" hidden="false" customHeight="true" outlineLevel="0" collapsed="false">
      <c r="A14" s="13"/>
      <c r="B14" s="13"/>
      <c r="C14" s="13" t="s">
        <v>33</v>
      </c>
      <c r="D14" s="13"/>
      <c r="E14" s="21" t="s">
        <v>16</v>
      </c>
      <c r="F14" s="22" t="s">
        <v>34</v>
      </c>
      <c r="G14" s="26"/>
      <c r="H14" s="26"/>
      <c r="I14" s="27"/>
    </row>
    <row r="15" customFormat="false" ht="15.6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3"/>
    </row>
    <row r="16" customFormat="false" ht="15.75" hidden="false" customHeight="true" outlineLevel="0" collapsed="false">
      <c r="A16" s="34" t="s">
        <v>35</v>
      </c>
      <c r="B16" s="34"/>
      <c r="C16" s="34"/>
      <c r="D16" s="34"/>
      <c r="E16" s="34"/>
      <c r="F16" s="35" t="s">
        <v>36</v>
      </c>
      <c r="G16" s="36"/>
      <c r="H16" s="37"/>
      <c r="I16" s="38"/>
    </row>
    <row r="17" s="1" customFormat="true" ht="24.95" hidden="false" customHeight="true" outlineLevel="0" collapsed="false">
      <c r="A17" s="34"/>
      <c r="B17" s="34"/>
      <c r="C17" s="34"/>
      <c r="D17" s="34"/>
      <c r="E17" s="34"/>
      <c r="F17" s="19"/>
    </row>
    <row r="18" s="1" customFormat="true" ht="5.1" hidden="false" customHeight="true" outlineLevel="0" collapsed="false">
      <c r="A18" s="34"/>
      <c r="B18" s="34"/>
      <c r="C18" s="34"/>
      <c r="D18" s="34"/>
      <c r="E18" s="34"/>
      <c r="F18" s="13" t="s">
        <v>37</v>
      </c>
      <c r="G18" s="39" t="s">
        <v>38</v>
      </c>
      <c r="H18" s="39"/>
      <c r="I18" s="39"/>
    </row>
    <row r="19" s="1" customFormat="true" ht="20.1" hidden="false" customHeight="true" outlineLevel="0" collapsed="false">
      <c r="A19" s="34"/>
      <c r="B19" s="34"/>
      <c r="C19" s="34"/>
      <c r="D19" s="34"/>
      <c r="E19" s="34"/>
      <c r="F19" s="13"/>
      <c r="G19" s="39"/>
      <c r="H19" s="39"/>
      <c r="I19" s="39"/>
    </row>
    <row r="20" s="1" customFormat="true" ht="20.1" hidden="false" customHeight="true" outlineLevel="0" collapsed="false">
      <c r="A20" s="40"/>
      <c r="B20" s="40"/>
      <c r="C20" s="40"/>
      <c r="D20" s="40"/>
      <c r="E20" s="40"/>
      <c r="F20" s="40"/>
      <c r="G20" s="4"/>
      <c r="H20" s="4"/>
      <c r="I20" s="4"/>
    </row>
    <row r="21" customFormat="false" ht="20.45" hidden="false" customHeight="true" outlineLevel="0" collapsed="false">
      <c r="A21" s="15" t="s">
        <v>39</v>
      </c>
      <c r="B21" s="15"/>
      <c r="C21" s="15"/>
      <c r="D21" s="41"/>
      <c r="E21" s="42"/>
      <c r="F21" s="43" t="s">
        <v>40</v>
      </c>
      <c r="G21" s="42"/>
      <c r="H21" s="43"/>
      <c r="I21" s="44"/>
    </row>
    <row r="22" customFormat="false" ht="15" hidden="false" customHeight="false" outlineLevel="0" collapsed="false">
      <c r="A22" s="45"/>
    </row>
  </sheetData>
  <mergeCells count="22">
    <mergeCell ref="A1:I1"/>
    <mergeCell ref="A2:I2"/>
    <mergeCell ref="A4:E4"/>
    <mergeCell ref="G4:I4"/>
    <mergeCell ref="A5:E5"/>
    <mergeCell ref="G5:I5"/>
    <mergeCell ref="A10:A11"/>
    <mergeCell ref="B10:B11"/>
    <mergeCell ref="D10:D11"/>
    <mergeCell ref="G10:G11"/>
    <mergeCell ref="H10:H11"/>
    <mergeCell ref="I10:I11"/>
    <mergeCell ref="A12:A14"/>
    <mergeCell ref="B12:B14"/>
    <mergeCell ref="D12:D14"/>
    <mergeCell ref="G12:G14"/>
    <mergeCell ref="H12:H14"/>
    <mergeCell ref="I12:I14"/>
    <mergeCell ref="A16:E19"/>
    <mergeCell ref="F18:F19"/>
    <mergeCell ref="G18:I19"/>
    <mergeCell ref="A21:C21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71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  <c r="L7" s="84"/>
    </row>
    <row r="8" customFormat="false" ht="5.1" hidden="false" customHeight="true" outlineLevel="0" collapsed="false">
      <c r="D8" s="56"/>
      <c r="L8" s="85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6" t="n">
        <v>8.5</v>
      </c>
      <c r="F9" s="86" t="n">
        <v>8.5</v>
      </c>
      <c r="G9" s="86" t="n">
        <v>8.5</v>
      </c>
      <c r="H9" s="62"/>
      <c r="I9" s="63" t="n">
        <f aca="false">(SUM(E9:G9)-MAX(E9:G9)-MIN(E9:G9))/(COUNTA(E9:G9)-2)</f>
        <v>8.5</v>
      </c>
      <c r="K9" s="64"/>
      <c r="L9" s="8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6" t="n">
        <v>16</v>
      </c>
      <c r="F10" s="86" t="n">
        <v>17</v>
      </c>
      <c r="G10" s="86" t="n">
        <v>16</v>
      </c>
      <c r="H10" s="62"/>
      <c r="I10" s="63" t="n">
        <f aca="false">(SUM(E10:G10)-MAX(E10:G10)-MIN(E10:G10))/(COUNTA(E10:G10)-2)</f>
        <v>16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6" t="n">
        <v>16</v>
      </c>
      <c r="F11" s="86" t="n">
        <v>16</v>
      </c>
      <c r="G11" s="86" t="n">
        <v>15.5</v>
      </c>
      <c r="H11" s="62"/>
      <c r="I11" s="63" t="n">
        <f aca="false">(SUM(E11:G11)-MAX(E11:G11)-MIN(E11:G11))/(COUNTA(E11:G11)-2)</f>
        <v>16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6" t="n">
        <v>9</v>
      </c>
      <c r="F12" s="86" t="n">
        <v>9</v>
      </c>
      <c r="G12" s="86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6" t="n">
        <v>6.5</v>
      </c>
      <c r="F13" s="86" t="n">
        <v>7</v>
      </c>
      <c r="G13" s="86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6" t="n">
        <v>16.5</v>
      </c>
      <c r="F14" s="86" t="n">
        <v>17.5</v>
      </c>
      <c r="G14" s="86" t="n">
        <v>17</v>
      </c>
      <c r="H14" s="62"/>
      <c r="I14" s="63" t="n">
        <f aca="false">(SUM(E14:G14)-MAX(E14:G14)-MIN(E14:G14))/(COUNTA(E14:G14)-2)</f>
        <v>17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6" t="n">
        <v>8</v>
      </c>
      <c r="F15" s="86" t="n">
        <v>7.5</v>
      </c>
      <c r="G15" s="86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0.5</v>
      </c>
      <c r="F17" s="61" t="n">
        <f aca="false">SUM(F9:F15)</f>
        <v>82.5</v>
      </c>
      <c r="G17" s="61" t="n">
        <f aca="false">SUM(G9:G15)</f>
        <v>80.5</v>
      </c>
      <c r="H17" s="62"/>
      <c r="I17" s="67" t="n">
        <f aca="false">SUM(I9:I15)</f>
        <v>81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2</v>
      </c>
      <c r="B5" s="53"/>
      <c r="C5" s="53"/>
      <c r="D5" s="53"/>
      <c r="E5" s="53"/>
      <c r="F5" s="53" t="s">
        <v>73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.5</v>
      </c>
      <c r="F9" s="61" t="n">
        <v>9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7.5</v>
      </c>
      <c r="G10" s="61" t="n">
        <v>17.5</v>
      </c>
      <c r="H10" s="62"/>
      <c r="I10" s="63" t="n">
        <f aca="false">(SUM(E10:G10)-MAX(E10:G10)-MIN(E10:G10))/(COUNTA(E10:G10)-2)</f>
        <v>17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8</v>
      </c>
      <c r="F11" s="61" t="n">
        <v>18.5</v>
      </c>
      <c r="G11" s="61" t="n">
        <v>18.5</v>
      </c>
      <c r="H11" s="62"/>
      <c r="I11" s="63" t="n">
        <f aca="false">(SUM(E11:G11)-MAX(E11:G11)-MIN(E11:G11))/(COUNTA(E11:G11)-2)</f>
        <v>18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</v>
      </c>
      <c r="F13" s="61" t="n">
        <v>9</v>
      </c>
      <c r="G13" s="61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.5</v>
      </c>
      <c r="F15" s="61" t="n">
        <v>7</v>
      </c>
      <c r="G15" s="61" t="n">
        <v>7.5</v>
      </c>
      <c r="H15" s="62"/>
      <c r="I15" s="63" t="n">
        <f aca="false">(SUM(E15:G15)-MAX(E15:G15)-MIN(E15:G15))/(COUNTA(E15:G15)-2)</f>
        <v>7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9</v>
      </c>
      <c r="F17" s="61" t="n">
        <f aca="false">SUM(F9:F15)</f>
        <v>88</v>
      </c>
      <c r="G17" s="61" t="n">
        <f aca="false">SUM(G9:G15)</f>
        <v>88.5</v>
      </c>
      <c r="H17" s="62"/>
      <c r="I17" s="67" t="n">
        <f aca="false">SUM(I9:I15)</f>
        <v>8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7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7.5</v>
      </c>
      <c r="F9" s="61" t="n">
        <v>7</v>
      </c>
      <c r="G9" s="61" t="n">
        <v>6.5</v>
      </c>
      <c r="H9" s="62"/>
      <c r="I9" s="63" t="n">
        <f aca="false">(SUM(E9:G9)-MAX(E9:G9)-MIN(E9:G9))/(COUNTA(E9:G9)-2)</f>
        <v>7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9</v>
      </c>
      <c r="F10" s="61" t="n">
        <v>7</v>
      </c>
      <c r="G10" s="61" t="n">
        <v>8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4</v>
      </c>
      <c r="F11" s="61" t="n">
        <v>5</v>
      </c>
      <c r="G11" s="61" t="n">
        <v>5</v>
      </c>
      <c r="H11" s="62"/>
      <c r="I11" s="63" t="n">
        <f aca="false">(SUM(E11:G11)-MAX(E11:G11)-MIN(E11:G11))/(COUNTA(E11:G11)-2)</f>
        <v>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.5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4</v>
      </c>
      <c r="F13" s="61" t="n">
        <v>4</v>
      </c>
      <c r="G13" s="61" t="n">
        <v>4</v>
      </c>
      <c r="H13" s="62"/>
      <c r="I13" s="63" t="n">
        <f aca="false">(SUM(E13:G13)-MAX(E13:G13)-MIN(E13:G13))/(COUNTA(E13:G13)-2)</f>
        <v>4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6</v>
      </c>
      <c r="F14" s="61" t="n">
        <v>6</v>
      </c>
      <c r="G14" s="61" t="n">
        <v>6</v>
      </c>
      <c r="H14" s="62"/>
      <c r="I14" s="63" t="n">
        <f aca="false">(SUM(E14:G14)-MAX(E14:G14)-MIN(E14:G14))/(COUNTA(E14:G14)-2)</f>
        <v>6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4</v>
      </c>
      <c r="G15" s="61" t="n">
        <v>3.5</v>
      </c>
      <c r="H15" s="62"/>
      <c r="I15" s="63" t="n">
        <f aca="false">(SUM(E15:G15)-MAX(E15:G15)-MIN(E15:G15))/(COUNTA(E15:G15)-2)</f>
        <v>4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3</v>
      </c>
      <c r="F17" s="61" t="n">
        <f aca="false">SUM(F9:F15)</f>
        <v>41</v>
      </c>
      <c r="G17" s="61" t="n">
        <f aca="false">SUM(G9:G15)</f>
        <v>41</v>
      </c>
      <c r="H17" s="62"/>
      <c r="I17" s="67" t="n">
        <f aca="false">SUM(I9:I15)</f>
        <v>42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5</v>
      </c>
      <c r="B5" s="53"/>
      <c r="C5" s="53"/>
      <c r="D5" s="53"/>
      <c r="E5" s="53"/>
      <c r="F5" s="53" t="s">
        <v>7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9</v>
      </c>
      <c r="G9" s="82" t="n">
        <v>8.5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.5</v>
      </c>
      <c r="F10" s="82" t="n">
        <v>11</v>
      </c>
      <c r="G10" s="82" t="n">
        <v>10</v>
      </c>
      <c r="H10" s="62"/>
      <c r="I10" s="63" t="n">
        <f aca="false">(SUM(E10:G10)-MAX(E10:G10)-MIN(E10:G10))/(COUNTA(E10:G10)-2)</f>
        <v>10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9</v>
      </c>
      <c r="F11" s="82" t="n">
        <v>10</v>
      </c>
      <c r="G11" s="82" t="n">
        <v>10</v>
      </c>
      <c r="H11" s="62"/>
      <c r="I11" s="63" t="n">
        <f aca="false">(SUM(E11:G11)-MAX(E11:G11)-MIN(E11:G11))/(COUNTA(E11:G11)-2)</f>
        <v>10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6</v>
      </c>
      <c r="G13" s="82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6</v>
      </c>
      <c r="F14" s="82" t="n">
        <v>16</v>
      </c>
      <c r="G14" s="82" t="n">
        <v>16</v>
      </c>
      <c r="H14" s="62"/>
      <c r="I14" s="63" t="n">
        <f aca="false">(SUM(E14:G14)-MAX(E14:G14)-MIN(E14:G14))/(COUNTA(E14:G14)-2)</f>
        <v>16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.5</v>
      </c>
      <c r="F15" s="82" t="n">
        <v>8.5</v>
      </c>
      <c r="G15" s="82" t="n">
        <v>8.5</v>
      </c>
      <c r="H15" s="62"/>
      <c r="I15" s="63" t="n">
        <f aca="false">(SUM(E15:G15)-MAX(E15:G15)-MIN(E15:G15))/(COUNTA(E15:G15)-2)</f>
        <v>8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6.5</v>
      </c>
      <c r="F17" s="61" t="n">
        <f aca="false">SUM(F9:F15)</f>
        <v>69.5</v>
      </c>
      <c r="G17" s="61" t="n">
        <f aca="false">SUM(G9:G15)</f>
        <v>68.5</v>
      </c>
      <c r="H17" s="62"/>
      <c r="I17" s="67" t="n">
        <f aca="false">SUM(I9:I15)</f>
        <v>6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7</v>
      </c>
      <c r="B5" s="53"/>
      <c r="C5" s="53"/>
      <c r="D5" s="53"/>
      <c r="E5" s="53"/>
      <c r="F5" s="53" t="s">
        <v>78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5.5</v>
      </c>
      <c r="G9" s="61" t="n">
        <v>6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8</v>
      </c>
      <c r="F10" s="61" t="n">
        <v>8</v>
      </c>
      <c r="G10" s="61" t="n">
        <v>8.5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9</v>
      </c>
      <c r="F11" s="61" t="n">
        <v>9</v>
      </c>
      <c r="G11" s="61" t="n">
        <v>9</v>
      </c>
      <c r="H11" s="62"/>
      <c r="I11" s="63" t="n">
        <f aca="false">(SUM(E11:G11)-MAX(E11:G11)-MIN(E11:G11))/(COUNTA(E11:G11)-2)</f>
        <v>9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5</v>
      </c>
      <c r="F13" s="61" t="n">
        <v>5</v>
      </c>
      <c r="G13" s="61" t="n">
        <v>5.5</v>
      </c>
      <c r="H13" s="62"/>
      <c r="I13" s="63" t="n">
        <f aca="false">(SUM(E13:G13)-MAX(E13:G13)-MIN(E13:G13))/(COUNTA(E13:G13)-2)</f>
        <v>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10</v>
      </c>
      <c r="G14" s="61" t="n">
        <v>10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6</v>
      </c>
      <c r="G15" s="61" t="n">
        <v>5.5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0</v>
      </c>
      <c r="F17" s="61" t="n">
        <f aca="false">SUM(F9:F15)</f>
        <v>51.5</v>
      </c>
      <c r="G17" s="61" t="n">
        <f aca="false">SUM(G9:G15)</f>
        <v>52.5</v>
      </c>
      <c r="H17" s="62"/>
      <c r="I17" s="67" t="n">
        <f aca="false">SUM(I9:I15)</f>
        <v>51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65</v>
      </c>
      <c r="B4" s="53"/>
      <c r="C4" s="53"/>
      <c r="D4" s="53"/>
      <c r="E4" s="74" t="s">
        <v>79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9</v>
      </c>
      <c r="G7" s="27" t="n">
        <v>9.5</v>
      </c>
      <c r="H7" s="21" t="n">
        <v>9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0</v>
      </c>
      <c r="G8" s="27" t="n">
        <v>12</v>
      </c>
      <c r="H8" s="21" t="n">
        <v>13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5</v>
      </c>
      <c r="G9" s="27" t="n">
        <v>36</v>
      </c>
      <c r="H9" s="27" t="n">
        <v>37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7</v>
      </c>
      <c r="G11" s="26" t="n">
        <v>17</v>
      </c>
      <c r="H11" s="27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80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1</v>
      </c>
      <c r="G15" s="79" t="n">
        <f aca="false">SUM(G7:G14)</f>
        <v>74.5</v>
      </c>
      <c r="H15" s="80" t="n">
        <f aca="false">SUM(H7:H14)</f>
        <v>75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1</v>
      </c>
      <c r="B20" s="15"/>
      <c r="C20" s="15"/>
      <c r="D20" s="41"/>
      <c r="E20" s="43" t="s">
        <v>82</v>
      </c>
      <c r="F20" s="81" t="n">
        <f aca="false">AVERAGE(F15:H15)</f>
        <v>73.5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83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6</v>
      </c>
      <c r="G7" s="27" t="n">
        <v>6</v>
      </c>
      <c r="H7" s="21" t="n">
        <v>6.5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0</v>
      </c>
      <c r="G8" s="27" t="n">
        <v>11</v>
      </c>
      <c r="H8" s="21" t="n">
        <v>10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0</v>
      </c>
      <c r="G9" s="27" t="n">
        <v>35</v>
      </c>
      <c r="H9" s="27" t="n">
        <v>34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20</v>
      </c>
      <c r="G11" s="26" t="n">
        <v>16</v>
      </c>
      <c r="H11" s="27" t="n">
        <v>14.5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80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66</v>
      </c>
      <c r="G15" s="79" t="n">
        <f aca="false">SUM(G7:G14)</f>
        <v>68</v>
      </c>
      <c r="H15" s="80" t="n">
        <f aca="false">SUM(H7:H14)</f>
        <v>65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81</v>
      </c>
      <c r="B20" s="15"/>
      <c r="C20" s="15"/>
      <c r="D20" s="41"/>
      <c r="E20" s="43" t="s">
        <v>82</v>
      </c>
      <c r="F20" s="81" t="n">
        <f aca="false">AVERAGE(F15:H15)</f>
        <v>66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84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.5</v>
      </c>
      <c r="G7" s="27" t="n">
        <v>9</v>
      </c>
      <c r="H7" s="21" t="n">
        <v>8.5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5</v>
      </c>
      <c r="G8" s="27" t="n">
        <v>13</v>
      </c>
      <c r="H8" s="21" t="n">
        <v>13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43</v>
      </c>
      <c r="G9" s="27" t="n">
        <v>44</v>
      </c>
      <c r="H9" s="27" t="n">
        <v>41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8</v>
      </c>
      <c r="G11" s="26" t="n">
        <v>18</v>
      </c>
      <c r="H11" s="27" t="n">
        <v>17.5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60</v>
      </c>
      <c r="G14" s="32" t="s">
        <v>59</v>
      </c>
      <c r="H14" s="33" t="s">
        <v>80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84.5</v>
      </c>
      <c r="G15" s="79" t="n">
        <f aca="false">SUM(G7:G14)</f>
        <v>84</v>
      </c>
      <c r="H15" s="80" t="n">
        <f aca="false">SUM(H7:H14)</f>
        <v>80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82</v>
      </c>
      <c r="F20" s="81" t="n">
        <f aca="false">AVERAGE(F15:H15)</f>
        <v>82.8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5</v>
      </c>
      <c r="B5" s="53"/>
      <c r="C5" s="53"/>
      <c r="D5" s="53"/>
      <c r="E5" s="53"/>
      <c r="F5" s="88" t="s">
        <v>85</v>
      </c>
      <c r="G5" s="88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6</v>
      </c>
      <c r="F9" s="82" t="n">
        <v>5</v>
      </c>
      <c r="G9" s="82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</v>
      </c>
      <c r="F10" s="82" t="n">
        <v>10</v>
      </c>
      <c r="G10" s="82" t="n">
        <v>10</v>
      </c>
      <c r="H10" s="62"/>
      <c r="I10" s="63" t="n">
        <f aca="false">(SUM(E10:G10)-MAX(E10:G10)-MIN(E10:G10))/(COUNTA(E10:G10)-2)</f>
        <v>10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9.5</v>
      </c>
      <c r="F11" s="82" t="n">
        <v>9</v>
      </c>
      <c r="G11" s="82" t="n">
        <v>9.5</v>
      </c>
      <c r="H11" s="62"/>
      <c r="I11" s="63" t="n">
        <f aca="false">(SUM(E11:G11)-MAX(E11:G11)-MIN(E11:G11))/(COUNTA(E11:G11)-2)</f>
        <v>9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8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5</v>
      </c>
      <c r="F13" s="82" t="n">
        <v>4</v>
      </c>
      <c r="G13" s="82" t="n">
        <v>4</v>
      </c>
      <c r="H13" s="62"/>
      <c r="I13" s="63" t="n">
        <f aca="false">(SUM(E13:G13)-MAX(E13:G13)-MIN(E13:G13))/(COUNTA(E13:G13)-2)</f>
        <v>4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0</v>
      </c>
      <c r="F14" s="82" t="n">
        <v>9.5</v>
      </c>
      <c r="G14" s="82" t="n">
        <v>9.5</v>
      </c>
      <c r="H14" s="62"/>
      <c r="I14" s="63" t="n">
        <f aca="false">(SUM(E14:G14)-MAX(E14:G14)-MIN(E14:G14))/(COUNTA(E14:G14)-2)</f>
        <v>9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5</v>
      </c>
      <c r="F15" s="82" t="n">
        <v>6</v>
      </c>
      <c r="G15" s="82" t="n">
        <v>6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4.5</v>
      </c>
      <c r="F17" s="61" t="n">
        <f aca="false">SUM(F9:F15)</f>
        <v>52.5</v>
      </c>
      <c r="G17" s="61" t="n">
        <f aca="false">SUM(G9:G15)</f>
        <v>52.5</v>
      </c>
      <c r="H17" s="62"/>
      <c r="I17" s="67" t="n">
        <f aca="false">SUM(I9:I15)</f>
        <v>53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8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9</v>
      </c>
      <c r="G9" s="82" t="n">
        <v>9</v>
      </c>
      <c r="H9" s="62"/>
      <c r="I9" s="63" t="n">
        <f aca="false">(SUM(E9:G9)-MAX(E9:G9)-MIN(E9:G9))/(COUNTA(E9:G9)-2)</f>
        <v>9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2</v>
      </c>
      <c r="F10" s="82" t="n">
        <v>12</v>
      </c>
      <c r="G10" s="82" t="n">
        <v>13</v>
      </c>
      <c r="H10" s="62"/>
      <c r="I10" s="63" t="n">
        <f aca="false">(SUM(E10:G10)-MAX(E10:G10)-MIN(E10:G10))/(COUNTA(E10:G10)-2)</f>
        <v>12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2</v>
      </c>
      <c r="F11" s="82" t="n">
        <v>12</v>
      </c>
      <c r="G11" s="82" t="n">
        <v>12.5</v>
      </c>
      <c r="H11" s="62"/>
      <c r="I11" s="63" t="n">
        <f aca="false">(SUM(E11:G11)-MAX(E11:G11)-MIN(E11:G11))/(COUNTA(E11:G11)-2)</f>
        <v>12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8</v>
      </c>
      <c r="F13" s="82" t="n">
        <v>8</v>
      </c>
      <c r="G13" s="82" t="n">
        <v>8</v>
      </c>
      <c r="H13" s="62"/>
      <c r="I13" s="63" t="n">
        <f aca="false">(SUM(E13:G13)-MAX(E13:G13)-MIN(E13:G13))/(COUNTA(E13:G13)-2)</f>
        <v>8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</v>
      </c>
      <c r="F14" s="82" t="n">
        <v>18</v>
      </c>
      <c r="G14" s="82" t="n">
        <v>17</v>
      </c>
      <c r="H14" s="62"/>
      <c r="I14" s="63" t="n">
        <f aca="false">(SUM(E14:G14)-MAX(E14:G14)-MIN(E14:G14))/(COUNTA(E14:G14)-2)</f>
        <v>17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9</v>
      </c>
      <c r="F15" s="82" t="n">
        <v>9</v>
      </c>
      <c r="G15" s="82" t="n">
        <v>9</v>
      </c>
      <c r="H15" s="62"/>
      <c r="I15" s="63" t="n">
        <f aca="false">(SUM(E15:G15)-MAX(E15:G15)-MIN(E15:G15))/(COUNTA(E15:G15)-2)</f>
        <v>9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5</v>
      </c>
      <c r="F17" s="61" t="n">
        <f aca="false">SUM(F9:F15)</f>
        <v>77</v>
      </c>
      <c r="G17" s="61" t="n">
        <f aca="false">SUM(G9:G15)</f>
        <v>77.5</v>
      </c>
      <c r="H17" s="62"/>
      <c r="I17" s="67" t="n">
        <f aca="false">SUM(I9:I15)</f>
        <v>76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45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7</v>
      </c>
      <c r="G9" s="61" t="n">
        <v>6</v>
      </c>
      <c r="H9" s="62"/>
      <c r="I9" s="63" t="n">
        <f aca="false">(SUM(E9:G9)-MAX(E9:G9)-MIN(E9:G9))/(COUNTA(E9:G9)-2)</f>
        <v>6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7</v>
      </c>
      <c r="G10" s="61" t="n">
        <v>17</v>
      </c>
      <c r="H10" s="62"/>
      <c r="I10" s="63" t="n">
        <f aca="false">(SUM(E10:G10)-MAX(E10:G10)-MIN(E10:G10))/(COUNTA(E10:G10)-2)</f>
        <v>17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6</v>
      </c>
      <c r="F11" s="61" t="n">
        <v>15</v>
      </c>
      <c r="G11" s="61" t="n">
        <v>16</v>
      </c>
      <c r="H11" s="62"/>
      <c r="I11" s="63" t="n">
        <f aca="false">(SUM(E11:G11)-MAX(E11:G11)-MIN(E11:G11))/(COUNTA(E11:G11)-2)</f>
        <v>16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6</v>
      </c>
      <c r="G13" s="61" t="n">
        <v>6</v>
      </c>
      <c r="H13" s="62"/>
      <c r="I13" s="63" t="n">
        <f aca="false">(SUM(E13:G13)-MAX(E13:G13)-MIN(E13:G13))/(COUNTA(E13:G13)-2)</f>
        <v>6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2</v>
      </c>
      <c r="F14" s="61" t="n">
        <v>11</v>
      </c>
      <c r="G14" s="61" t="n">
        <v>15</v>
      </c>
      <c r="H14" s="62"/>
      <c r="I14" s="63" t="n">
        <f aca="false">(SUM(E14:G14)-MAX(E14:G14)-MIN(E14:G14))/(COUNTA(E14:G14)-2)</f>
        <v>12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4.5</v>
      </c>
      <c r="G15" s="61" t="n">
        <v>4</v>
      </c>
      <c r="H15" s="62"/>
      <c r="I15" s="63" t="n">
        <f aca="false">(SUM(E15:G15)-MAX(E15:G15)-MIN(E15:G15))/(COUNTA(E15:G15)-2)</f>
        <v>4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9</v>
      </c>
      <c r="F17" s="61" t="n">
        <f aca="false">SUM(F9:F15)</f>
        <v>68.5</v>
      </c>
      <c r="G17" s="61" t="n">
        <f aca="false">SUM(G9:G15)</f>
        <v>72</v>
      </c>
      <c r="H17" s="62"/>
      <c r="I17" s="67" t="n">
        <f aca="false">SUM(I9:I15)</f>
        <v>69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87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  <c r="L7" s="84"/>
    </row>
    <row r="8" customFormat="false" ht="5.1" hidden="false" customHeight="true" outlineLevel="0" collapsed="false">
      <c r="D8" s="56"/>
      <c r="L8" s="85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82" t="n">
        <v>9</v>
      </c>
      <c r="H9" s="62"/>
      <c r="I9" s="63" t="n">
        <f aca="false">(SUM(E9:G9)-MAX(E9:G9)-MIN(E9:G9))/(COUNTA(E9:G9)-2)</f>
        <v>9</v>
      </c>
      <c r="K9" s="64"/>
      <c r="L9" s="8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7.5</v>
      </c>
      <c r="G10" s="82" t="n">
        <v>17.5</v>
      </c>
      <c r="H10" s="62"/>
      <c r="I10" s="63" t="n">
        <f aca="false">(SUM(E10:G10)-MAX(E10:G10)-MIN(E10:G10))/(COUNTA(E10:G10)-2)</f>
        <v>17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82" t="n">
        <v>16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10</v>
      </c>
      <c r="F13" s="61" t="n">
        <v>10</v>
      </c>
      <c r="G13" s="82" t="n">
        <v>10</v>
      </c>
      <c r="H13" s="62"/>
      <c r="I13" s="63" t="n">
        <f aca="false">(SUM(E13:G13)-MAX(E13:G13)-MIN(E13:G13))/(COUNTA(E13:G13)-2)</f>
        <v>10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7.5</v>
      </c>
      <c r="G14" s="82" t="n">
        <v>17.5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</v>
      </c>
      <c r="F15" s="61" t="n">
        <v>7.5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9</v>
      </c>
      <c r="F17" s="61" t="n">
        <f aca="false">SUM(F9:F15)</f>
        <v>87.5</v>
      </c>
      <c r="G17" s="61" t="n">
        <f aca="false">SUM(G9:G15)</f>
        <v>87</v>
      </c>
      <c r="H17" s="62"/>
      <c r="I17" s="67" t="n">
        <f aca="false">SUM(I9:I15)</f>
        <v>88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88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8</v>
      </c>
      <c r="F9" s="61" t="n">
        <v>7.5</v>
      </c>
      <c r="G9" s="61" t="n">
        <v>7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2</v>
      </c>
      <c r="F10" s="61" t="n">
        <v>10</v>
      </c>
      <c r="G10" s="61" t="n">
        <v>11</v>
      </c>
      <c r="H10" s="62"/>
      <c r="I10" s="63" t="n">
        <f aca="false">(SUM(E10:G10)-MAX(E10:G10)-MIN(E10:G10))/(COUNTA(E10:G10)-2)</f>
        <v>11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4</v>
      </c>
      <c r="F11" s="61" t="n">
        <v>14</v>
      </c>
      <c r="G11" s="61" t="n">
        <v>12</v>
      </c>
      <c r="H11" s="62"/>
      <c r="I11" s="63" t="n">
        <f aca="false">(SUM(E11:G11)-MAX(E11:G11)-MIN(E11:G11))/(COUNTA(E11:G11)-2)</f>
        <v>14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7</v>
      </c>
      <c r="G13" s="61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7</v>
      </c>
      <c r="G14" s="61" t="n">
        <v>17.5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6</v>
      </c>
      <c r="G15" s="61" t="n">
        <v>7</v>
      </c>
      <c r="H15" s="62"/>
      <c r="I15" s="63" t="n">
        <f aca="false">(SUM(E15:G15)-MAX(E15:G15)-MIN(E15:G15))/(COUNTA(E15:G15)-2)</f>
        <v>6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1</v>
      </c>
      <c r="F17" s="61" t="n">
        <f aca="false">SUM(F9:F15)</f>
        <v>69.5</v>
      </c>
      <c r="G17" s="61" t="n">
        <f aca="false">SUM(G9:G15)</f>
        <v>69.5</v>
      </c>
      <c r="H17" s="62"/>
      <c r="I17" s="67" t="n">
        <f aca="false">SUM(I9:I15)</f>
        <v>71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89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.5</v>
      </c>
      <c r="F9" s="61" t="n">
        <v>6.5</v>
      </c>
      <c r="G9" s="61" t="n">
        <v>6.5</v>
      </c>
      <c r="H9" s="62"/>
      <c r="I9" s="63" t="n">
        <f aca="false">(SUM(E9:G9)-MAX(E9:G9)-MIN(E9:G9))/(COUNTA(E9:G9)-2)</f>
        <v>6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4</v>
      </c>
      <c r="F10" s="61" t="n">
        <v>15</v>
      </c>
      <c r="G10" s="61" t="n">
        <v>14</v>
      </c>
      <c r="H10" s="62"/>
      <c r="I10" s="63" t="n">
        <f aca="false">(SUM(E10:G10)-MAX(E10:G10)-MIN(E10:G10))/(COUNTA(E10:G10)-2)</f>
        <v>14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5</v>
      </c>
      <c r="F11" s="61" t="n">
        <v>14.5</v>
      </c>
      <c r="G11" s="61" t="n">
        <v>14</v>
      </c>
      <c r="H11" s="62"/>
      <c r="I11" s="63" t="n">
        <f aca="false">(SUM(E11:G11)-MAX(E11:G11)-MIN(E11:G11))/(COUNTA(E11:G11)-2)</f>
        <v>14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6.5</v>
      </c>
      <c r="F12" s="61" t="n">
        <v>6.5</v>
      </c>
      <c r="G12" s="61" t="n">
        <v>6.5</v>
      </c>
      <c r="H12" s="62"/>
      <c r="I12" s="63" t="n">
        <f aca="false">(SUM(E12:G12)-MAX(E12:G12)-MIN(E12:G12))/(COUNTA(E12:G12)-2)</f>
        <v>6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</v>
      </c>
      <c r="F13" s="61" t="n">
        <v>6.5</v>
      </c>
      <c r="G13" s="61" t="n">
        <v>6.5</v>
      </c>
      <c r="H13" s="62"/>
      <c r="I13" s="63" t="n">
        <f aca="false">(SUM(E13:G13)-MAX(E13:G13)-MIN(E13:G13))/(COUNTA(E13:G13)-2)</f>
        <v>6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</v>
      </c>
      <c r="F14" s="61" t="n">
        <v>15</v>
      </c>
      <c r="G14" s="61" t="n">
        <v>15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</v>
      </c>
      <c r="F15" s="61" t="n">
        <v>7.5</v>
      </c>
      <c r="G15" s="61" t="n">
        <v>7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3</v>
      </c>
      <c r="F17" s="61" t="n">
        <f aca="false">SUM(F9:F15)</f>
        <v>71.5</v>
      </c>
      <c r="G17" s="61" t="n">
        <f aca="false">SUM(G9:G15)</f>
        <v>69.5</v>
      </c>
      <c r="H17" s="62"/>
      <c r="I17" s="67" t="n">
        <f aca="false">SUM(I9:I15)</f>
        <v>70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90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82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8</v>
      </c>
      <c r="G10" s="82" t="n">
        <v>17</v>
      </c>
      <c r="H10" s="62"/>
      <c r="I10" s="63" t="n">
        <f aca="false">(SUM(E10:G10)-MAX(E10:G10)-MIN(E10:G10))/(COUNTA(E10:G10)-2)</f>
        <v>1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6</v>
      </c>
      <c r="F11" s="61" t="n">
        <v>17</v>
      </c>
      <c r="G11" s="82" t="n">
        <v>16.5</v>
      </c>
      <c r="H11" s="62"/>
      <c r="I11" s="63" t="n">
        <f aca="false">(SUM(E11:G11)-MAX(E11:G11)-MIN(E11:G11))/(COUNTA(E11:G11)-2)</f>
        <v>16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10</v>
      </c>
      <c r="F13" s="61" t="n">
        <v>10</v>
      </c>
      <c r="G13" s="82" t="n">
        <v>9.5</v>
      </c>
      <c r="H13" s="62"/>
      <c r="I13" s="63" t="n">
        <f aca="false">(SUM(E13:G13)-MAX(E13:G13)-MIN(E13:G13))/(COUNTA(E13:G13)-2)</f>
        <v>10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.5</v>
      </c>
      <c r="F14" s="61" t="n">
        <v>18</v>
      </c>
      <c r="G14" s="82" t="n">
        <v>17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</v>
      </c>
      <c r="F15" s="61" t="n">
        <v>8.5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5.5</v>
      </c>
      <c r="F17" s="61" t="n">
        <f aca="false">SUM(F9:F15)</f>
        <v>89.5</v>
      </c>
      <c r="G17" s="61" t="n">
        <f aca="false">SUM(G9:G15)</f>
        <v>86</v>
      </c>
      <c r="H17" s="62"/>
      <c r="I17" s="67" t="n">
        <f aca="false">SUM(I9:I15)</f>
        <v>8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91</v>
      </c>
      <c r="B5" s="53"/>
      <c r="C5" s="53"/>
      <c r="D5" s="53"/>
      <c r="E5" s="53"/>
      <c r="F5" s="53" t="s">
        <v>92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6</v>
      </c>
      <c r="F9" s="82" t="n">
        <v>6.5</v>
      </c>
      <c r="G9" s="82" t="n">
        <v>6.5</v>
      </c>
      <c r="H9" s="62"/>
      <c r="I9" s="63" t="n">
        <f aca="false">(SUM(E9:G9)-MAX(E9:G9)-MIN(E9:G9))/(COUNTA(E9:G9)-2)</f>
        <v>6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3</v>
      </c>
      <c r="F10" s="82" t="n">
        <v>13</v>
      </c>
      <c r="G10" s="82" t="n">
        <v>14</v>
      </c>
      <c r="H10" s="62"/>
      <c r="I10" s="63" t="n">
        <f aca="false">(SUM(E10:G10)-MAX(E10:G10)-MIN(E10:G10))/(COUNTA(E10:G10)-2)</f>
        <v>13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5</v>
      </c>
      <c r="F11" s="82" t="n">
        <v>16</v>
      </c>
      <c r="G11" s="82" t="n">
        <v>15.5</v>
      </c>
      <c r="H11" s="62"/>
      <c r="I11" s="63" t="n">
        <f aca="false">(SUM(E11:G11)-MAX(E11:G11)-MIN(E11:G11))/(COUNTA(E11:G11)-2)</f>
        <v>15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8</v>
      </c>
      <c r="F13" s="82" t="n">
        <v>8</v>
      </c>
      <c r="G13" s="82" t="n">
        <v>8.5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4</v>
      </c>
      <c r="F14" s="82" t="n">
        <v>14</v>
      </c>
      <c r="G14" s="82" t="n">
        <v>14</v>
      </c>
      <c r="H14" s="62"/>
      <c r="I14" s="63" t="n">
        <f aca="false">(SUM(E14:G14)-MAX(E14:G14)-MIN(E14:G14))/(COUNTA(E14:G14)-2)</f>
        <v>14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.5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3.5</v>
      </c>
      <c r="F17" s="61" t="n">
        <f aca="false">SUM(F9:F15)</f>
        <v>74.5</v>
      </c>
      <c r="G17" s="61" t="n">
        <f aca="false">SUM(G9:G15)</f>
        <v>75.5</v>
      </c>
      <c r="H17" s="62"/>
      <c r="I17" s="67" t="n">
        <f aca="false">SUM(I9:I15)</f>
        <v>74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91</v>
      </c>
      <c r="B5" s="53"/>
      <c r="C5" s="53"/>
      <c r="D5" s="53"/>
      <c r="E5" s="53"/>
      <c r="F5" s="53" t="s">
        <v>93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9</v>
      </c>
      <c r="F9" s="82" t="n">
        <v>8.5</v>
      </c>
      <c r="G9" s="82" t="n">
        <v>8.5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5</v>
      </c>
      <c r="F10" s="82" t="n">
        <v>15</v>
      </c>
      <c r="G10" s="82" t="n">
        <v>15</v>
      </c>
      <c r="H10" s="62"/>
      <c r="I10" s="63" t="n">
        <f aca="false">(SUM(E10:G10)-MAX(E10:G10)-MIN(E10:G10))/(COUNTA(E10:G10)-2)</f>
        <v>1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7</v>
      </c>
      <c r="F11" s="82" t="n">
        <v>17</v>
      </c>
      <c r="G11" s="82" t="n">
        <v>17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</v>
      </c>
      <c r="F13" s="82" t="n">
        <v>8</v>
      </c>
      <c r="G13" s="82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5</v>
      </c>
      <c r="F14" s="82" t="n">
        <v>15</v>
      </c>
      <c r="G14" s="82" t="n">
        <v>15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7.5</v>
      </c>
      <c r="G15" s="82" t="n">
        <v>7.5</v>
      </c>
      <c r="H15" s="62"/>
      <c r="I15" s="63" t="n">
        <f aca="false">(SUM(E15:G15)-MAX(E15:G15)-MIN(E15:G15))/(COUNTA(E15:G15)-2)</f>
        <v>7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9.5</v>
      </c>
      <c r="F17" s="61" t="n">
        <f aca="false">SUM(F9:F15)</f>
        <v>80</v>
      </c>
      <c r="G17" s="61" t="n">
        <f aca="false">SUM(G9:G15)</f>
        <v>80</v>
      </c>
      <c r="H17" s="62"/>
      <c r="I17" s="67" t="n">
        <f aca="false">SUM(I9:I15)</f>
        <v>80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94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8.5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8</v>
      </c>
      <c r="G10" s="61" t="n">
        <v>18.5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.5</v>
      </c>
      <c r="G11" s="61" t="n">
        <v>18</v>
      </c>
      <c r="H11" s="62"/>
      <c r="I11" s="63" t="n">
        <f aca="false">(SUM(E11:G11)-MAX(E11:G11)-MIN(E11:G11))/(COUNTA(E11:G11)-2)</f>
        <v>17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</v>
      </c>
      <c r="F13" s="61" t="n">
        <v>9</v>
      </c>
      <c r="G13" s="61" t="n">
        <v>8.5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8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.5</v>
      </c>
      <c r="F15" s="61" t="n">
        <v>8</v>
      </c>
      <c r="G15" s="61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7.5</v>
      </c>
      <c r="F17" s="61" t="n">
        <f aca="false">SUM(F9:F15)</f>
        <v>88</v>
      </c>
      <c r="G17" s="61" t="n">
        <f aca="false">SUM(G9:G15)</f>
        <v>89</v>
      </c>
      <c r="H17" s="62"/>
      <c r="I17" s="67" t="n">
        <f aca="false">SUM(I9:I15)</f>
        <v>8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7</v>
      </c>
      <c r="B5" s="53"/>
      <c r="C5" s="53"/>
      <c r="D5" s="53"/>
      <c r="E5" s="53"/>
      <c r="F5" s="53" t="s">
        <v>9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6.5</v>
      </c>
      <c r="G9" s="61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5</v>
      </c>
      <c r="F10" s="61" t="n">
        <v>5.5</v>
      </c>
      <c r="G10" s="61" t="n">
        <v>5</v>
      </c>
      <c r="H10" s="62"/>
      <c r="I10" s="63" t="n">
        <f aca="false">(SUM(E10:G10)-MAX(E10:G10)-MIN(E10:G10))/(COUNTA(E10:G10)-2)</f>
        <v>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0</v>
      </c>
      <c r="F11" s="61" t="n">
        <v>10.5</v>
      </c>
      <c r="G11" s="61" t="n">
        <v>10</v>
      </c>
      <c r="H11" s="62"/>
      <c r="I11" s="63" t="n">
        <f aca="false">(SUM(E11:G11)-MAX(E11:G11)-MIN(E11:G11))/(COUNTA(E11:G11)-2)</f>
        <v>10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</v>
      </c>
      <c r="F13" s="61" t="n">
        <v>6.5</v>
      </c>
      <c r="G13" s="61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6</v>
      </c>
      <c r="F14" s="61" t="n">
        <v>5</v>
      </c>
      <c r="G14" s="61" t="n">
        <v>5</v>
      </c>
      <c r="H14" s="62"/>
      <c r="I14" s="63" t="n">
        <f aca="false">(SUM(E14:G14)-MAX(E14:G14)-MIN(E14:G14))/(COUNTA(E14:G14)-2)</f>
        <v>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4</v>
      </c>
      <c r="F15" s="61" t="n">
        <v>5</v>
      </c>
      <c r="G15" s="61" t="n">
        <v>4</v>
      </c>
      <c r="H15" s="62"/>
      <c r="I15" s="63" t="n">
        <f aca="false">(SUM(E15:G15)-MAX(E15:G15)-MIN(E15:G15))/(COUNTA(E15:G15)-2)</f>
        <v>4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6</v>
      </c>
      <c r="F17" s="61" t="n">
        <f aca="false">SUM(F9:F15)</f>
        <v>48</v>
      </c>
      <c r="G17" s="61" t="n">
        <f aca="false">SUM(G9:G15)</f>
        <v>45.5</v>
      </c>
      <c r="H17" s="62"/>
      <c r="I17" s="67" t="n">
        <f aca="false">SUM(I9:I15)</f>
        <v>45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9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  <c r="L8" s="87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9</v>
      </c>
      <c r="G9" s="61" t="n">
        <v>9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4</v>
      </c>
      <c r="F10" s="61" t="n">
        <v>5</v>
      </c>
      <c r="G10" s="61" t="n">
        <v>4.5</v>
      </c>
      <c r="H10" s="62"/>
      <c r="I10" s="63" t="n">
        <f aca="false">(SUM(E10:G10)-MAX(E10:G10)-MIN(E10:G10))/(COUNTA(E10:G10)-2)</f>
        <v>4.5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4</v>
      </c>
      <c r="F11" s="61" t="n">
        <v>5</v>
      </c>
      <c r="G11" s="61" t="n">
        <v>4.5</v>
      </c>
      <c r="H11" s="62"/>
      <c r="I11" s="63" t="n">
        <f aca="false">(SUM(E11:G11)-MAX(E11:G11)-MIN(E11:G11))/(COUNTA(E11:G11)-2)</f>
        <v>4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8</v>
      </c>
      <c r="F13" s="61" t="n">
        <v>8</v>
      </c>
      <c r="G13" s="61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4</v>
      </c>
      <c r="F14" s="61" t="n">
        <v>6</v>
      </c>
      <c r="G14" s="61" t="n">
        <v>5</v>
      </c>
      <c r="H14" s="62"/>
      <c r="I14" s="63" t="n">
        <f aca="false">(SUM(E14:G14)-MAX(E14:G14)-MIN(E14:G14))/(COUNTA(E14:G14)-2)</f>
        <v>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8.5</v>
      </c>
      <c r="F15" s="61" t="n">
        <v>8.5</v>
      </c>
      <c r="G15" s="61" t="n">
        <v>8.5</v>
      </c>
      <c r="H15" s="62"/>
      <c r="I15" s="63" t="n">
        <f aca="false">(SUM(E15:G15)-MAX(E15:G15)-MIN(E15:G15))/(COUNTA(E15:G15)-2)</f>
        <v>8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6.5</v>
      </c>
      <c r="F17" s="61" t="n">
        <f aca="false">SUM(F9:F15)</f>
        <v>50.5</v>
      </c>
      <c r="G17" s="61" t="n">
        <f aca="false">SUM(G9:G15)</f>
        <v>48.5</v>
      </c>
      <c r="H17" s="62"/>
      <c r="I17" s="67" t="n">
        <f aca="false">SUM(I9:I15)</f>
        <v>4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74</v>
      </c>
      <c r="B5" s="53"/>
      <c r="C5" s="53"/>
      <c r="D5" s="53"/>
      <c r="E5" s="53"/>
      <c r="F5" s="53" t="s">
        <v>97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7.5</v>
      </c>
      <c r="F9" s="61" t="n">
        <v>7</v>
      </c>
      <c r="G9" s="61" t="n">
        <v>8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7</v>
      </c>
      <c r="F10" s="61" t="n">
        <v>17</v>
      </c>
      <c r="G10" s="61" t="n">
        <v>18</v>
      </c>
      <c r="H10" s="62"/>
      <c r="I10" s="63" t="n">
        <f aca="false">(SUM(E10:G10)-MAX(E10:G10)-MIN(E10:G10))/(COUNTA(E10:G10)-2)</f>
        <v>1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61" t="n">
        <v>17.5</v>
      </c>
      <c r="H11" s="62"/>
      <c r="I11" s="63" t="n">
        <f aca="false">(SUM(E11:G11)-MAX(E11:G11)-MIN(E11:G11))/(COUNTA(E11:G11)-2)</f>
        <v>1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8</v>
      </c>
      <c r="F13" s="61" t="n">
        <v>8</v>
      </c>
      <c r="G13" s="61" t="n">
        <v>8.5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5</v>
      </c>
      <c r="F14" s="61" t="n">
        <v>15</v>
      </c>
      <c r="G14" s="61" t="n">
        <v>17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5</v>
      </c>
      <c r="F15" s="61" t="n">
        <v>5</v>
      </c>
      <c r="G15" s="61" t="n">
        <v>7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8.5</v>
      </c>
      <c r="F17" s="61" t="n">
        <f aca="false">SUM(F9:F15)</f>
        <v>78</v>
      </c>
      <c r="G17" s="61" t="n">
        <f aca="false">SUM(G9:G15)</f>
        <v>85</v>
      </c>
      <c r="H17" s="62"/>
      <c r="I17" s="67" t="n">
        <f aca="false">SUM(I9:I15)</f>
        <v>78.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8.5</v>
      </c>
      <c r="F9" s="61" t="n">
        <v>8.5</v>
      </c>
      <c r="G9" s="61" t="n">
        <v>8.5</v>
      </c>
      <c r="H9" s="62"/>
      <c r="I9" s="63" t="n">
        <f aca="false">(SUM(E9:G9)-MAX(E9:G9)-MIN(E9:G9))/(COUNTA(E9:G9)-2)</f>
        <v>8.5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8</v>
      </c>
      <c r="F10" s="61" t="n">
        <v>18</v>
      </c>
      <c r="G10" s="61" t="n">
        <v>18</v>
      </c>
      <c r="H10" s="62"/>
      <c r="I10" s="63" t="n">
        <f aca="false">(SUM(E10:G10)-MAX(E10:G10)-MIN(E10:G10))/(COUNTA(E10:G10)-2)</f>
        <v>18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7</v>
      </c>
      <c r="F11" s="61" t="n">
        <v>17</v>
      </c>
      <c r="G11" s="61" t="n">
        <v>17.5</v>
      </c>
      <c r="H11" s="62"/>
      <c r="I11" s="63" t="n">
        <f aca="false">(SUM(E11:G11)-MAX(E11:G11)-MIN(E11:G11))/(COUNTA(E11:G11)-2)</f>
        <v>17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</v>
      </c>
      <c r="F12" s="61" t="n">
        <v>8</v>
      </c>
      <c r="G12" s="61" t="n">
        <v>8.5</v>
      </c>
      <c r="H12" s="62"/>
      <c r="I12" s="63" t="n">
        <f aca="false">(SUM(E12:G12)-MAX(E12:G12)-MIN(E12:G12))/(COUNTA(E12:G12)-2)</f>
        <v>8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7.5</v>
      </c>
      <c r="F13" s="61" t="n">
        <v>7.5</v>
      </c>
      <c r="G13" s="61" t="n">
        <v>8</v>
      </c>
      <c r="H13" s="62"/>
      <c r="I13" s="63" t="n">
        <f aca="false">(SUM(E13:G13)-MAX(E13:G13)-MIN(E13:G13))/(COUNTA(E13:G13)-2)</f>
        <v>7.5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7</v>
      </c>
      <c r="F14" s="61" t="n">
        <v>17</v>
      </c>
      <c r="G14" s="61" t="n">
        <v>17.5</v>
      </c>
      <c r="H14" s="62"/>
      <c r="I14" s="63" t="n">
        <f aca="false">(SUM(E14:G14)-MAX(E14:G14)-MIN(E14:G14))/(COUNTA(E14:G14)-2)</f>
        <v>17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.5</v>
      </c>
      <c r="F15" s="61" t="n">
        <v>6.5</v>
      </c>
      <c r="G15" s="61" t="n">
        <v>6.5</v>
      </c>
      <c r="H15" s="62"/>
      <c r="I15" s="63" t="n">
        <f aca="false">(SUM(E15:G15)-MAX(E15:G15)-MIN(E15:G15))/(COUNTA(E15:G15)-2)</f>
        <v>6.5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2.5</v>
      </c>
      <c r="F17" s="61" t="n">
        <f aca="false">SUM(F9:F15)</f>
        <v>82.5</v>
      </c>
      <c r="G17" s="61" t="n">
        <f aca="false">SUM(G9:G15)</f>
        <v>84.5</v>
      </c>
      <c r="H17" s="62"/>
      <c r="I17" s="67" t="n">
        <f aca="false">SUM(I9:I15)</f>
        <v>82.5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98</v>
      </c>
      <c r="G5" s="53"/>
      <c r="I5" s="55" t="s">
        <v>99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9</v>
      </c>
      <c r="G9" s="82" t="n">
        <v>9.5</v>
      </c>
      <c r="H9" s="62"/>
      <c r="I9" s="63" t="n">
        <f aca="false">(SUM(E9:G9)-MAX(E9:G9)-MIN(E9:G9))/(COUNTA(E9:G9)-2)</f>
        <v>9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7.5</v>
      </c>
      <c r="F10" s="82" t="n">
        <v>18</v>
      </c>
      <c r="G10" s="82" t="n">
        <v>18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7.5</v>
      </c>
      <c r="F11" s="82" t="n">
        <v>17.5</v>
      </c>
      <c r="G11" s="82" t="n">
        <v>17.5</v>
      </c>
      <c r="H11" s="62"/>
      <c r="I11" s="63" t="n">
        <f aca="false">(SUM(E11:G11)-MAX(E11:G11)-MIN(E11:G11))/(COUNTA(E11:G11)-2)</f>
        <v>17.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9</v>
      </c>
      <c r="F13" s="82" t="n">
        <v>9</v>
      </c>
      <c r="G13" s="82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.5</v>
      </c>
      <c r="F14" s="82" t="n">
        <v>17.5</v>
      </c>
      <c r="G14" s="82" t="n">
        <v>18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9</v>
      </c>
      <c r="F15" s="82" t="n">
        <v>8.5</v>
      </c>
      <c r="G15" s="82" t="n">
        <v>9</v>
      </c>
      <c r="H15" s="62"/>
      <c r="I15" s="63" t="n">
        <f aca="false">(SUM(E15:G15)-MAX(E15:G15)-MIN(E15:G15))/(COUNTA(E15:G15)-2)</f>
        <v>9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7.5</v>
      </c>
      <c r="F17" s="61" t="n">
        <f aca="false">SUM(F9:F15)</f>
        <v>88.5</v>
      </c>
      <c r="G17" s="61" t="n">
        <f aca="false">SUM(G9:G15)</f>
        <v>90</v>
      </c>
      <c r="H17" s="62"/>
      <c r="I17" s="67" t="n">
        <f aca="false">SUM(I9:I15)</f>
        <v>8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74" t="s">
        <v>65</v>
      </c>
      <c r="B4" s="74"/>
      <c r="C4" s="74"/>
      <c r="D4" s="74"/>
      <c r="E4" s="74" t="s">
        <v>100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</v>
      </c>
      <c r="G7" s="27" t="n">
        <v>8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5</v>
      </c>
      <c r="G8" s="27" t="n">
        <v>17</v>
      </c>
      <c r="H8" s="21" t="n">
        <v>14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37</v>
      </c>
      <c r="G9" s="27" t="n">
        <v>35</v>
      </c>
      <c r="H9" s="27" t="n">
        <v>37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5</v>
      </c>
      <c r="G11" s="26" t="n">
        <v>17</v>
      </c>
      <c r="H11" s="27" t="n">
        <v>16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12.75" hidden="false" customHeight="false" outlineLevel="0" collapsed="false">
      <c r="A14" s="28"/>
      <c r="B14" s="28"/>
      <c r="C14" s="28"/>
      <c r="D14" s="28"/>
      <c r="E14" s="30"/>
      <c r="F14" s="31"/>
      <c r="G14" s="32"/>
      <c r="H14" s="33"/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5</v>
      </c>
      <c r="G15" s="79" t="n">
        <f aca="false">SUM(G7:G14)</f>
        <v>77</v>
      </c>
      <c r="H15" s="80" t="n">
        <f aca="false">SUM(H7:H14)</f>
        <v>75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101</v>
      </c>
      <c r="F20" s="81" t="n">
        <f aca="false">AVERAGE(F15:H15)</f>
        <v>75.6666666666667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4</v>
      </c>
      <c r="B5" s="53"/>
      <c r="C5" s="53"/>
      <c r="D5" s="53"/>
      <c r="E5" s="53"/>
      <c r="F5" s="53" t="s">
        <v>102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5</v>
      </c>
      <c r="F9" s="61" t="n">
        <v>4.5</v>
      </c>
      <c r="G9" s="61" t="n">
        <v>4.5</v>
      </c>
      <c r="H9" s="62"/>
      <c r="I9" s="63" t="n">
        <f aca="false">(SUM(E9:G9)-MAX(E9:G9)-MIN(E9:G9))/(COUNTA(E9:G9)-2)</f>
        <v>4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8</v>
      </c>
      <c r="F10" s="61" t="n">
        <v>8</v>
      </c>
      <c r="G10" s="61" t="n">
        <v>9</v>
      </c>
      <c r="H10" s="62"/>
      <c r="I10" s="63" t="n">
        <f aca="false">(SUM(E10:G10)-MAX(E10:G10)-MIN(E10:G10))/(COUNTA(E10:G10)-2)</f>
        <v>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7</v>
      </c>
      <c r="F11" s="61" t="n">
        <v>7</v>
      </c>
      <c r="G11" s="61" t="n">
        <v>8</v>
      </c>
      <c r="H11" s="62"/>
      <c r="I11" s="63" t="n">
        <f aca="false">(SUM(E11:G11)-MAX(E11:G11)-MIN(E11:G11))/(COUNTA(E11:G11)-2)</f>
        <v>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9</v>
      </c>
      <c r="F12" s="61" t="n">
        <v>9</v>
      </c>
      <c r="G12" s="61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4</v>
      </c>
      <c r="F13" s="61" t="n">
        <v>4.5</v>
      </c>
      <c r="G13" s="61" t="n">
        <v>5</v>
      </c>
      <c r="H13" s="62"/>
      <c r="I13" s="63" t="n">
        <f aca="false">(SUM(E13:G13)-MAX(E13:G13)-MIN(E13:G13))/(COUNTA(E13:G13)-2)</f>
        <v>4.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9.5</v>
      </c>
      <c r="G14" s="61" t="n">
        <v>9.5</v>
      </c>
      <c r="H14" s="62"/>
      <c r="I14" s="63" t="n">
        <f aca="false">(SUM(E14:G14)-MAX(E14:G14)-MIN(E14:G14))/(COUNTA(E14:G14)-2)</f>
        <v>9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</v>
      </c>
      <c r="F15" s="61" t="n">
        <v>6</v>
      </c>
      <c r="G15" s="61" t="n">
        <v>6.5</v>
      </c>
      <c r="H15" s="62"/>
      <c r="I15" s="63" t="n">
        <f aca="false">(SUM(E15:G15)-MAX(E15:G15)-MIN(E15:G15))/(COUNTA(E15:G15)-2)</f>
        <v>6.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0</v>
      </c>
      <c r="F17" s="61" t="n">
        <f aca="false">SUM(F9:F15)</f>
        <v>48.5</v>
      </c>
      <c r="G17" s="61" t="n">
        <f aca="false">SUM(G9:G15)</f>
        <v>51.5</v>
      </c>
      <c r="H17" s="62"/>
      <c r="I17" s="67" t="n">
        <f aca="false">SUM(I9:I15)</f>
        <v>4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103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.5</v>
      </c>
      <c r="F9" s="82" t="n">
        <v>8.5</v>
      </c>
      <c r="G9" s="82" t="n">
        <v>8</v>
      </c>
      <c r="H9" s="62"/>
      <c r="I9" s="63" t="n">
        <f aca="false">(SUM(E9:G9)-MAX(E9:G9)-MIN(E9:G9))/(COUNTA(E9:G9)-2)</f>
        <v>8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8</v>
      </c>
      <c r="F10" s="82" t="n">
        <v>18</v>
      </c>
      <c r="G10" s="82" t="n">
        <v>18</v>
      </c>
      <c r="H10" s="62"/>
      <c r="I10" s="63" t="n">
        <f aca="false">(SUM(E10:G10)-MAX(E10:G10)-MIN(E10:G10))/(COUNTA(E10:G10)-2)</f>
        <v>18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6</v>
      </c>
      <c r="F11" s="82" t="n">
        <v>16</v>
      </c>
      <c r="G11" s="82" t="n">
        <v>16</v>
      </c>
      <c r="H11" s="62"/>
      <c r="I11" s="63" t="n">
        <f aca="false">(SUM(E11:G11)-MAX(E11:G11)-MIN(E11:G11))/(COUNTA(E11:G11)-2)</f>
        <v>16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.5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.5</v>
      </c>
      <c r="F13" s="82" t="n">
        <v>8.5</v>
      </c>
      <c r="G13" s="82" t="n">
        <v>8</v>
      </c>
      <c r="H13" s="62"/>
      <c r="I13" s="63" t="n">
        <f aca="false">(SUM(E13:G13)-MAX(E13:G13)-MIN(E13:G13))/(COUNTA(E13:G13)-2)</f>
        <v>8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.5</v>
      </c>
      <c r="F14" s="82" t="n">
        <v>17.5</v>
      </c>
      <c r="G14" s="82" t="n">
        <v>17</v>
      </c>
      <c r="H14" s="62"/>
      <c r="I14" s="63" t="n">
        <f aca="false">(SUM(E14:G14)-MAX(E14:G14)-MIN(E14:G14))/(COUNTA(E14:G14)-2)</f>
        <v>17.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3.5</v>
      </c>
      <c r="F17" s="61" t="n">
        <f aca="false">SUM(F9:F15)</f>
        <v>85.5</v>
      </c>
      <c r="G17" s="61" t="n">
        <f aca="false">SUM(G9:G15)</f>
        <v>84</v>
      </c>
      <c r="H17" s="62"/>
      <c r="I17" s="67" t="n">
        <f aca="false">SUM(I9:I15)</f>
        <v>85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104</v>
      </c>
      <c r="B5" s="53"/>
      <c r="C5" s="53"/>
      <c r="D5" s="53"/>
      <c r="E5" s="53"/>
      <c r="F5" s="53" t="s">
        <v>105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9</v>
      </c>
      <c r="F9" s="61" t="n">
        <v>8</v>
      </c>
      <c r="G9" s="61" t="n">
        <v>8</v>
      </c>
      <c r="H9" s="62"/>
      <c r="I9" s="63" t="n">
        <f aca="false">(SUM(E9:G9)-MAX(E9:G9)-MIN(E9:G9))/(COUNTA(E9:G9)-2)</f>
        <v>8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3.5</v>
      </c>
      <c r="F10" s="61" t="n">
        <v>13</v>
      </c>
      <c r="G10" s="61" t="n">
        <v>12</v>
      </c>
      <c r="H10" s="62"/>
      <c r="I10" s="63" t="n">
        <f aca="false">(SUM(E10:G10)-MAX(E10:G10)-MIN(E10:G10))/(COUNTA(E10:G10)-2)</f>
        <v>13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4</v>
      </c>
      <c r="F11" s="61" t="n">
        <v>13</v>
      </c>
      <c r="G11" s="61" t="n">
        <v>13</v>
      </c>
      <c r="H11" s="62"/>
      <c r="I11" s="63" t="n">
        <f aca="false">(SUM(E11:G11)-MAX(E11:G11)-MIN(E11:G11))/(COUNTA(E11:G11)-2)</f>
        <v>13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8.5</v>
      </c>
      <c r="F12" s="61" t="n">
        <v>8</v>
      </c>
      <c r="G12" s="61" t="n">
        <v>8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9.5</v>
      </c>
      <c r="F13" s="61" t="n">
        <v>9</v>
      </c>
      <c r="G13" s="61" t="n">
        <v>9</v>
      </c>
      <c r="H13" s="62"/>
      <c r="I13" s="63" t="n">
        <f aca="false">(SUM(E13:G13)-MAX(E13:G13)-MIN(E13:G13))/(COUNTA(E13:G13)-2)</f>
        <v>9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9</v>
      </c>
      <c r="F14" s="61" t="n">
        <v>18</v>
      </c>
      <c r="G14" s="61" t="n">
        <v>18</v>
      </c>
      <c r="H14" s="62"/>
      <c r="I14" s="63" t="n">
        <f aca="false">(SUM(E14:G14)-MAX(E14:G14)-MIN(E14:G14))/(COUNTA(E14:G14)-2)</f>
        <v>18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7.5</v>
      </c>
      <c r="F15" s="61" t="n">
        <v>7</v>
      </c>
      <c r="G15" s="61" t="n">
        <v>6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81</v>
      </c>
      <c r="F17" s="61" t="n">
        <f aca="false">SUM(F9:F15)</f>
        <v>76</v>
      </c>
      <c r="G17" s="61" t="n">
        <f aca="false">SUM(G9:G15)</f>
        <v>74</v>
      </c>
      <c r="H17" s="62"/>
      <c r="I17" s="67" t="n">
        <f aca="false">SUM(I9:I15)</f>
        <v>76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13.41"/>
    <col collapsed="false" customWidth="true" hidden="false" outlineLevel="0" max="4" min="4" style="46" width="10.28"/>
    <col collapsed="false" customWidth="true" hidden="false" outlineLevel="0" max="5" min="5" style="46" width="64.84"/>
    <col collapsed="false" customWidth="false" hidden="false" outlineLevel="0" max="7" min="6" style="46" width="9.14"/>
    <col collapsed="false" customWidth="true" hidden="false" outlineLevel="0" max="8" min="8" style="46" width="10.28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s="70" customFormat="true" ht="12.75" hidden="false" customHeight="tru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51"/>
      <c r="J1" s="51"/>
    </row>
    <row r="2" s="70" customFormat="true" ht="15.75" hidden="false" customHeight="true" outlineLevel="0" collapsed="false">
      <c r="A2" s="72" t="s">
        <v>2</v>
      </c>
      <c r="B2" s="72"/>
      <c r="C2" s="72"/>
      <c r="D2" s="72"/>
      <c r="E2" s="73" t="s">
        <v>3</v>
      </c>
      <c r="F2" s="7" t="s">
        <v>4</v>
      </c>
      <c r="G2" s="7"/>
      <c r="H2" s="7"/>
    </row>
    <row r="3" s="70" customFormat="true" ht="15.75" hidden="false" customHeight="true" outlineLevel="0" collapsed="false">
      <c r="A3" s="53" t="s">
        <v>54</v>
      </c>
      <c r="B3" s="53"/>
      <c r="C3" s="53"/>
      <c r="D3" s="53"/>
      <c r="E3" s="74" t="s">
        <v>106</v>
      </c>
      <c r="F3" s="75" t="s">
        <v>47</v>
      </c>
      <c r="G3" s="75"/>
      <c r="H3" s="75"/>
    </row>
    <row r="4" s="70" customFormat="true" ht="12.75" hidden="false" customHeight="false" outlineLevel="0" collapsed="false">
      <c r="A4" s="1"/>
      <c r="B4" s="1"/>
      <c r="C4" s="1"/>
      <c r="D4" s="1"/>
      <c r="E4" s="1"/>
      <c r="F4" s="12"/>
      <c r="G4" s="12"/>
      <c r="H4" s="12"/>
    </row>
    <row r="5" s="70" customFormat="true" ht="25.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57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70" customFormat="true" ht="38.25" hidden="false" customHeight="false" outlineLevel="0" collapsed="false">
      <c r="A6" s="20" t="n">
        <v>1</v>
      </c>
      <c r="B6" s="13" t="s">
        <v>14</v>
      </c>
      <c r="C6" s="13" t="s">
        <v>15</v>
      </c>
      <c r="D6" s="13" t="s">
        <v>16</v>
      </c>
      <c r="E6" s="22" t="s">
        <v>17</v>
      </c>
      <c r="F6" s="76" t="n">
        <v>8</v>
      </c>
      <c r="G6" s="27" t="n">
        <v>7.5</v>
      </c>
      <c r="H6" s="21" t="n">
        <v>7.5</v>
      </c>
    </row>
    <row r="7" s="70" customFormat="true" ht="38.25" hidden="false" customHeight="false" outlineLevel="0" collapsed="false">
      <c r="A7" s="20" t="n">
        <v>2</v>
      </c>
      <c r="B7" s="13" t="s">
        <v>18</v>
      </c>
      <c r="C7" s="13" t="s">
        <v>19</v>
      </c>
      <c r="D7" s="13" t="s">
        <v>20</v>
      </c>
      <c r="E7" s="22" t="s">
        <v>21</v>
      </c>
      <c r="F7" s="76" t="n">
        <v>15</v>
      </c>
      <c r="G7" s="27" t="n">
        <v>15</v>
      </c>
      <c r="H7" s="21" t="n">
        <v>14</v>
      </c>
    </row>
    <row r="8" s="70" customFormat="true" ht="51" hidden="false" customHeight="true" outlineLevel="0" collapsed="false">
      <c r="A8" s="13" t="n">
        <v>3</v>
      </c>
      <c r="B8" s="13" t="s">
        <v>22</v>
      </c>
      <c r="C8" s="13" t="s">
        <v>23</v>
      </c>
      <c r="D8" s="13" t="s">
        <v>24</v>
      </c>
      <c r="E8" s="22" t="s">
        <v>25</v>
      </c>
      <c r="F8" s="26" t="n">
        <v>40</v>
      </c>
      <c r="G8" s="27" t="n">
        <v>38</v>
      </c>
      <c r="H8" s="27" t="n">
        <v>38.5</v>
      </c>
    </row>
    <row r="9" s="70" customFormat="true" ht="38.25" hidden="false" customHeight="false" outlineLevel="0" collapsed="false">
      <c r="A9" s="13"/>
      <c r="B9" s="13"/>
      <c r="C9" s="13" t="s">
        <v>26</v>
      </c>
      <c r="D9" s="13"/>
      <c r="E9" s="22" t="s">
        <v>27</v>
      </c>
      <c r="F9" s="26"/>
      <c r="G9" s="27"/>
      <c r="H9" s="27"/>
    </row>
    <row r="10" s="70" customFormat="true" ht="25.5" hidden="false" customHeight="true" outlineLevel="0" collapsed="false">
      <c r="A10" s="13" t="n">
        <v>4</v>
      </c>
      <c r="B10" s="13" t="s">
        <v>28</v>
      </c>
      <c r="C10" s="13" t="s">
        <v>29</v>
      </c>
      <c r="D10" s="13" t="s">
        <v>20</v>
      </c>
      <c r="E10" s="22" t="s">
        <v>30</v>
      </c>
      <c r="F10" s="26" t="n">
        <v>18</v>
      </c>
      <c r="G10" s="26" t="n">
        <v>19</v>
      </c>
      <c r="H10" s="27" t="n">
        <v>16.5</v>
      </c>
    </row>
    <row r="11" s="70" customFormat="true" ht="51" hidden="false" customHeight="false" outlineLevel="0" collapsed="false">
      <c r="A11" s="13"/>
      <c r="B11" s="13"/>
      <c r="C11" s="13" t="s">
        <v>31</v>
      </c>
      <c r="D11" s="13"/>
      <c r="E11" s="22" t="s">
        <v>32</v>
      </c>
      <c r="F11" s="26"/>
      <c r="G11" s="26"/>
      <c r="H11" s="27"/>
    </row>
    <row r="12" s="70" customFormat="true" ht="38.25" hidden="false" customHeight="false" outlineLevel="0" collapsed="false">
      <c r="A12" s="13"/>
      <c r="B12" s="13"/>
      <c r="C12" s="13" t="s">
        <v>33</v>
      </c>
      <c r="D12" s="13"/>
      <c r="E12" s="22" t="s">
        <v>34</v>
      </c>
      <c r="F12" s="26"/>
      <c r="G12" s="26"/>
      <c r="H12" s="27"/>
    </row>
    <row r="13" s="70" customFormat="true" ht="12.75" hidden="false" customHeight="false" outlineLevel="0" collapsed="false">
      <c r="A13" s="28"/>
      <c r="B13" s="28"/>
      <c r="C13" s="28"/>
      <c r="D13" s="28"/>
      <c r="E13" s="30"/>
      <c r="F13" s="31" t="s">
        <v>60</v>
      </c>
      <c r="G13" s="32" t="s">
        <v>59</v>
      </c>
      <c r="H13" s="33" t="s">
        <v>80</v>
      </c>
    </row>
    <row r="14" s="70" customFormat="true" ht="15.75" hidden="false" customHeight="true" outlineLevel="0" collapsed="false">
      <c r="A14" s="77" t="s">
        <v>35</v>
      </c>
      <c r="B14" s="77"/>
      <c r="C14" s="77"/>
      <c r="D14" s="77"/>
      <c r="E14" s="35" t="s">
        <v>36</v>
      </c>
      <c r="F14" s="78" t="n">
        <f aca="false">SUM(F6:F13)</f>
        <v>81</v>
      </c>
      <c r="G14" s="79" t="n">
        <f aca="false">SUM(G6:G13)</f>
        <v>79.5</v>
      </c>
      <c r="H14" s="80" t="n">
        <f aca="false">SUM(H6:H13)</f>
        <v>76.5</v>
      </c>
    </row>
    <row r="15" s="70" customFormat="true" ht="12.75" hidden="false" customHeight="false" outlineLevel="0" collapsed="false">
      <c r="A15" s="77"/>
      <c r="B15" s="77"/>
      <c r="C15" s="77"/>
      <c r="D15" s="77"/>
      <c r="E15" s="19"/>
      <c r="F15" s="1"/>
      <c r="G15" s="1"/>
      <c r="H15" s="1"/>
    </row>
    <row r="16" s="70" customFormat="true" ht="12.75" hidden="false" customHeight="true" outlineLevel="0" collapsed="false">
      <c r="A16" s="77"/>
      <c r="B16" s="77"/>
      <c r="C16" s="77"/>
      <c r="D16" s="77"/>
      <c r="E16" s="13" t="s">
        <v>37</v>
      </c>
      <c r="F16" s="39" t="s">
        <v>38</v>
      </c>
      <c r="G16" s="39"/>
      <c r="H16" s="39"/>
    </row>
    <row r="17" s="70" customFormat="true" ht="12.75" hidden="false" customHeight="false" outlineLevel="0" collapsed="false">
      <c r="A17" s="77"/>
      <c r="B17" s="77"/>
      <c r="C17" s="77"/>
      <c r="D17" s="77"/>
      <c r="E17" s="13"/>
      <c r="F17" s="39"/>
      <c r="G17" s="39"/>
      <c r="H17" s="39"/>
    </row>
    <row r="18" s="70" customFormat="true" ht="15.75" hidden="false" customHeight="false" outlineLevel="0" collapsed="false">
      <c r="A18" s="40"/>
      <c r="B18" s="40"/>
      <c r="C18" s="40"/>
      <c r="D18" s="40"/>
      <c r="E18" s="40"/>
      <c r="F18" s="4"/>
      <c r="G18" s="4"/>
      <c r="H18" s="4"/>
    </row>
    <row r="19" s="70" customFormat="true" ht="12.75" hidden="false" customHeight="true" outlineLevel="0" collapsed="false">
      <c r="A19" s="15" t="s">
        <v>81</v>
      </c>
      <c r="B19" s="15"/>
      <c r="C19" s="15"/>
      <c r="D19" s="41"/>
      <c r="E19" s="43" t="s">
        <v>82</v>
      </c>
      <c r="F19" s="81" t="n">
        <f aca="false">AVERAGE(F14:H14)</f>
        <v>79</v>
      </c>
      <c r="G19" s="81"/>
      <c r="H19" s="81"/>
    </row>
  </sheetData>
  <mergeCells count="22">
    <mergeCell ref="A1:H1"/>
    <mergeCell ref="A2:D2"/>
    <mergeCell ref="F2:H2"/>
    <mergeCell ref="A3:D3"/>
    <mergeCell ref="F3:H3"/>
    <mergeCell ref="A8:A9"/>
    <mergeCell ref="B8:B9"/>
    <mergeCell ref="D8:D9"/>
    <mergeCell ref="F8:F9"/>
    <mergeCell ref="G8:G9"/>
    <mergeCell ref="H8:H9"/>
    <mergeCell ref="A10:A12"/>
    <mergeCell ref="B10:B12"/>
    <mergeCell ref="D10:D12"/>
    <mergeCell ref="F10:F12"/>
    <mergeCell ref="G10:G12"/>
    <mergeCell ref="H10:H12"/>
    <mergeCell ref="A14:D17"/>
    <mergeCell ref="E16:E17"/>
    <mergeCell ref="F16:H17"/>
    <mergeCell ref="A19:C19"/>
    <mergeCell ref="F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107</v>
      </c>
      <c r="B5" s="53"/>
      <c r="C5" s="53"/>
      <c r="D5" s="53"/>
      <c r="E5" s="53"/>
      <c r="F5" s="53" t="s">
        <v>108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5.5</v>
      </c>
      <c r="G9" s="61" t="n">
        <v>6</v>
      </c>
      <c r="H9" s="62"/>
      <c r="I9" s="63" t="n">
        <f aca="false">(SUM(E9:G9)-MAX(E9:G9)-MIN(E9:G9))/(COUNTA(E9:G9)-2)</f>
        <v>6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12</v>
      </c>
      <c r="F10" s="61" t="n">
        <v>12</v>
      </c>
      <c r="G10" s="61" t="n">
        <v>11</v>
      </c>
      <c r="H10" s="62"/>
      <c r="I10" s="63" t="n">
        <f aca="false">(SUM(E10:G10)-MAX(E10:G10)-MIN(E10:G10))/(COUNTA(E10:G10)-2)</f>
        <v>12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11</v>
      </c>
      <c r="F11" s="61" t="n">
        <v>12</v>
      </c>
      <c r="G11" s="61" t="n">
        <v>12</v>
      </c>
      <c r="H11" s="62"/>
      <c r="I11" s="63" t="n">
        <f aca="false">(SUM(E11:G11)-MAX(E11:G11)-MIN(E11:G11))/(COUNTA(E11:G11)-2)</f>
        <v>12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7</v>
      </c>
      <c r="G12" s="61" t="n">
        <v>8</v>
      </c>
      <c r="H12" s="62"/>
      <c r="I12" s="63" t="n">
        <f aca="false">(SUM(E12:G12)-MAX(E12:G12)-MIN(E12:G12))/(COUNTA(E12:G12)-2)</f>
        <v>7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5</v>
      </c>
      <c r="G13" s="61" t="n">
        <v>5</v>
      </c>
      <c r="H13" s="62"/>
      <c r="I13" s="63" t="n">
        <f aca="false">(SUM(E13:G13)-MAX(E13:G13)-MIN(E13:G13))/(COUNTA(E13:G13)-2)</f>
        <v>5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8</v>
      </c>
      <c r="F14" s="61" t="n">
        <v>10</v>
      </c>
      <c r="G14" s="61" t="n">
        <v>11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5</v>
      </c>
      <c r="F15" s="61" t="n">
        <v>5</v>
      </c>
      <c r="G15" s="61" t="n">
        <v>5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55</v>
      </c>
      <c r="F17" s="61" t="n">
        <f aca="false">SUM(F9:F15)</f>
        <v>56.5</v>
      </c>
      <c r="G17" s="61" t="n">
        <f aca="false">SUM(G9:G15)</f>
        <v>58</v>
      </c>
      <c r="H17" s="62"/>
      <c r="I17" s="67" t="n">
        <f aca="false">SUM(I9:I15)</f>
        <v>5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12.14"/>
    <col collapsed="false" customWidth="true" hidden="false" outlineLevel="0" max="5" min="4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89" t="s">
        <v>43</v>
      </c>
      <c r="B4" s="89"/>
      <c r="C4" s="89"/>
      <c r="D4" s="89"/>
      <c r="E4" s="90" t="s">
        <v>44</v>
      </c>
      <c r="F4" s="90"/>
      <c r="G4" s="90"/>
      <c r="I4" s="52" t="s">
        <v>4</v>
      </c>
    </row>
    <row r="5" s="54" customFormat="true" ht="15.75" hidden="false" customHeight="true" outlineLevel="0" collapsed="false">
      <c r="A5" s="74"/>
      <c r="B5" s="74"/>
      <c r="C5" s="74"/>
      <c r="D5" s="74"/>
      <c r="E5" s="53"/>
      <c r="F5" s="53"/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38.25" hidden="false" customHeight="false" outlineLevel="0" collapsed="false">
      <c r="A8" s="20" t="n">
        <v>1</v>
      </c>
      <c r="B8" s="13" t="s">
        <v>14</v>
      </c>
      <c r="C8" s="13" t="s">
        <v>15</v>
      </c>
      <c r="D8" s="13" t="s">
        <v>16</v>
      </c>
      <c r="E8" s="61"/>
      <c r="F8" s="61"/>
      <c r="G8" s="61"/>
      <c r="H8" s="62"/>
      <c r="I8" s="63"/>
    </row>
    <row r="9" customFormat="false" ht="30" hidden="false" customHeight="true" outlineLevel="0" collapsed="false">
      <c r="A9" s="20" t="n">
        <v>2</v>
      </c>
      <c r="B9" s="13" t="s">
        <v>18</v>
      </c>
      <c r="C9" s="13" t="s">
        <v>19</v>
      </c>
      <c r="D9" s="13" t="s">
        <v>20</v>
      </c>
      <c r="E9" s="61"/>
      <c r="F9" s="61"/>
      <c r="G9" s="61"/>
      <c r="H9" s="62"/>
      <c r="I9" s="63"/>
      <c r="K9" s="64"/>
    </row>
    <row r="10" customFormat="false" ht="30" hidden="false" customHeight="true" outlineLevel="0" collapsed="false">
      <c r="A10" s="13" t="n">
        <v>3</v>
      </c>
      <c r="B10" s="13" t="s">
        <v>22</v>
      </c>
      <c r="C10" s="13" t="s">
        <v>23</v>
      </c>
      <c r="D10" s="13" t="s">
        <v>24</v>
      </c>
      <c r="E10" s="61"/>
      <c r="F10" s="61"/>
      <c r="G10" s="61"/>
      <c r="H10" s="62"/>
      <c r="I10" s="63"/>
      <c r="K10" s="64"/>
    </row>
    <row r="11" customFormat="false" ht="30" hidden="false" customHeight="true" outlineLevel="0" collapsed="false">
      <c r="A11" s="13"/>
      <c r="B11" s="13"/>
      <c r="C11" s="13" t="s">
        <v>26</v>
      </c>
      <c r="D11" s="13"/>
      <c r="E11" s="61"/>
      <c r="F11" s="61"/>
      <c r="G11" s="61"/>
      <c r="H11" s="62"/>
      <c r="I11" s="63"/>
      <c r="K11" s="64"/>
    </row>
    <row r="12" customFormat="false" ht="30" hidden="false" customHeight="true" outlineLevel="0" collapsed="false">
      <c r="A12" s="13" t="n">
        <v>4</v>
      </c>
      <c r="B12" s="13" t="s">
        <v>28</v>
      </c>
      <c r="C12" s="13" t="s">
        <v>29</v>
      </c>
      <c r="D12" s="13" t="s">
        <v>20</v>
      </c>
      <c r="E12" s="61"/>
      <c r="F12" s="61"/>
      <c r="G12" s="61"/>
      <c r="H12" s="62"/>
      <c r="I12" s="63"/>
      <c r="K12" s="64"/>
    </row>
    <row r="13" customFormat="false" ht="30" hidden="false" customHeight="true" outlineLevel="0" collapsed="false">
      <c r="A13" s="13"/>
      <c r="B13" s="13"/>
      <c r="C13" s="13" t="s">
        <v>31</v>
      </c>
      <c r="D13" s="13"/>
      <c r="E13" s="61"/>
      <c r="F13" s="61"/>
      <c r="G13" s="61"/>
      <c r="H13" s="62"/>
      <c r="I13" s="63"/>
      <c r="K13" s="64"/>
    </row>
    <row r="14" customFormat="false" ht="30" hidden="false" customHeight="true" outlineLevel="0" collapsed="false">
      <c r="A14" s="13"/>
      <c r="B14" s="13"/>
      <c r="C14" s="13" t="s">
        <v>33</v>
      </c>
      <c r="D14" s="13"/>
      <c r="E14" s="61"/>
      <c r="F14" s="61"/>
      <c r="G14" s="61"/>
      <c r="H14" s="62"/>
      <c r="I14" s="63"/>
      <c r="K14" s="64"/>
    </row>
    <row r="15" customFormat="false" ht="5.1" hidden="false" customHeight="true" outlineLevel="0" collapsed="false">
      <c r="D15" s="56"/>
      <c r="E15" s="62"/>
      <c r="F15" s="62"/>
      <c r="G15" s="62"/>
      <c r="H15" s="62"/>
      <c r="I15" s="65"/>
      <c r="K15" s="64"/>
    </row>
    <row r="16" customFormat="false" ht="15.75" hidden="false" customHeight="true" outlineLevel="0" collapsed="false">
      <c r="A16" s="52" t="s">
        <v>52</v>
      </c>
      <c r="B16" s="52"/>
      <c r="C16" s="52"/>
      <c r="D16" s="52"/>
      <c r="E16" s="61"/>
      <c r="F16" s="61"/>
      <c r="G16" s="61"/>
      <c r="H16" s="62"/>
      <c r="I16" s="67"/>
      <c r="K16" s="64"/>
    </row>
    <row r="17" customFormat="false" ht="3" hidden="false" customHeight="true" outlineLevel="0" collapsed="false"/>
    <row r="18" s="51" customFormat="true" ht="15" hidden="false" customHeight="true" outlineLevel="0" collapsed="false">
      <c r="A18" s="51" t="s">
        <v>53</v>
      </c>
      <c r="B18" s="68"/>
    </row>
  </sheetData>
  <mergeCells count="21">
    <mergeCell ref="A1:I1"/>
    <mergeCell ref="A2:I2"/>
    <mergeCell ref="A4:D4"/>
    <mergeCell ref="E4:G4"/>
    <mergeCell ref="A5:D5"/>
    <mergeCell ref="E5:G5"/>
    <mergeCell ref="A10:A11"/>
    <mergeCell ref="B10:B11"/>
    <mergeCell ref="D10:D11"/>
    <mergeCell ref="E10:E11"/>
    <mergeCell ref="F10:F11"/>
    <mergeCell ref="G10:G11"/>
    <mergeCell ref="I10:I11"/>
    <mergeCell ref="A12:A14"/>
    <mergeCell ref="B12:B14"/>
    <mergeCell ref="D12:D14"/>
    <mergeCell ref="E12:E14"/>
    <mergeCell ref="F12:F14"/>
    <mergeCell ref="G12:G14"/>
    <mergeCell ref="I12:I14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55</v>
      </c>
      <c r="B5" s="53"/>
      <c r="C5" s="53"/>
      <c r="D5" s="53"/>
      <c r="E5" s="53"/>
      <c r="F5" s="53" t="s">
        <v>46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9"/>
      <c r="F9" s="69"/>
      <c r="G9" s="69"/>
      <c r="H9" s="62"/>
      <c r="I9" s="63" t="n">
        <f aca="false">(SUM(E9:G9)-MAX(E9:G9)-MIN(E9:G9))/(COUNTA(E9:G9)-2)</f>
        <v>-0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9"/>
      <c r="F10" s="69"/>
      <c r="G10" s="69"/>
      <c r="H10" s="62"/>
      <c r="I10" s="63" t="n">
        <f aca="false">(SUM(E10:G10)-MAX(E10:G10)-MIN(E10:G10))/(COUNTA(E10:G10)-2)</f>
        <v>-0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9"/>
      <c r="F11" s="69"/>
      <c r="G11" s="69"/>
      <c r="H11" s="62"/>
      <c r="I11" s="63" t="n">
        <f aca="false">(SUM(E11:G11)-MAX(E11:G11)-MIN(E11:G11))/(COUNTA(E11:G11)-2)</f>
        <v>-0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9"/>
      <c r="F12" s="69"/>
      <c r="G12" s="69"/>
      <c r="H12" s="62"/>
      <c r="I12" s="63" t="n">
        <f aca="false">(SUM(E12:G12)-MAX(E12:G12)-MIN(E12:G12))/(COUNTA(E12:G12)-2)</f>
        <v>-0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9"/>
      <c r="F13" s="69"/>
      <c r="G13" s="69"/>
      <c r="H13" s="62"/>
      <c r="I13" s="63" t="n">
        <f aca="false">(SUM(E13:G13)-MAX(E13:G13)-MIN(E13:G13))/(COUNTA(E13:G13)-2)</f>
        <v>-0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9"/>
      <c r="F14" s="69"/>
      <c r="G14" s="69"/>
      <c r="H14" s="62"/>
      <c r="I14" s="63" t="n">
        <f aca="false">(SUM(E14:G14)-MAX(E14:G14)-MIN(E14:G14))/(COUNTA(E14:G14)-2)</f>
        <v>-0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9"/>
      <c r="F15" s="69"/>
      <c r="G15" s="69"/>
      <c r="H15" s="62"/>
      <c r="I15" s="63" t="n">
        <f aca="false">(SUM(E15:G15)-MAX(E15:G15)-MIN(E15:G15))/(COUNTA(E15:G15)-2)</f>
        <v>-0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0</v>
      </c>
      <c r="F17" s="61" t="n">
        <f aca="false">SUM(F9:F15)</f>
        <v>0</v>
      </c>
      <c r="G17" s="61" t="n">
        <f aca="false">SUM(G9:G15)</f>
        <v>0</v>
      </c>
      <c r="H17" s="62"/>
      <c r="I17" s="67" t="n">
        <f aca="false">SUM(I9:I15)</f>
        <v>0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.28"/>
    <col collapsed="false" customWidth="true" hidden="false" outlineLevel="0" max="2" min="2" style="70" width="13.85"/>
    <col collapsed="false" customWidth="true" hidden="false" outlineLevel="0" max="3" min="3" style="70" width="15.41"/>
    <col collapsed="false" customWidth="true" hidden="false" outlineLevel="0" max="4" min="4" style="70" width="12.7"/>
    <col collapsed="false" customWidth="true" hidden="false" outlineLevel="0" max="5" min="5" style="70" width="60.56"/>
    <col collapsed="false" customWidth="true" hidden="false" outlineLevel="0" max="8" min="6" style="70" width="5.71"/>
  </cols>
  <sheetData>
    <row r="1" customFormat="false" ht="18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51"/>
      <c r="J2" s="5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3" t="s">
        <v>3</v>
      </c>
      <c r="F3" s="7" t="s">
        <v>4</v>
      </c>
      <c r="G3" s="7"/>
      <c r="H3" s="7"/>
    </row>
    <row r="4" customFormat="false" ht="13.15" hidden="false" customHeight="true" outlineLevel="0" collapsed="false">
      <c r="A4" s="53" t="s">
        <v>54</v>
      </c>
      <c r="B4" s="53"/>
      <c r="C4" s="53"/>
      <c r="D4" s="53"/>
      <c r="E4" s="74" t="s">
        <v>56</v>
      </c>
      <c r="F4" s="75" t="s">
        <v>47</v>
      </c>
      <c r="G4" s="75"/>
      <c r="H4" s="75"/>
    </row>
    <row r="5" customFormat="false" ht="12.75" hidden="false" customHeight="false" outlineLevel="0" collapsed="false">
      <c r="A5" s="1"/>
      <c r="B5" s="1"/>
      <c r="C5" s="1"/>
      <c r="D5" s="1"/>
      <c r="E5" s="1"/>
      <c r="F5" s="12"/>
      <c r="G5" s="12"/>
      <c r="H5" s="12"/>
    </row>
    <row r="6" customFormat="false" ht="12.75" hidden="false" customHeight="false" outlineLevel="0" collapsed="false">
      <c r="A6" s="13" t="s">
        <v>5</v>
      </c>
      <c r="B6" s="14" t="s">
        <v>6</v>
      </c>
      <c r="C6" s="14" t="s">
        <v>7</v>
      </c>
      <c r="D6" s="14" t="s">
        <v>57</v>
      </c>
      <c r="E6" s="15" t="s">
        <v>10</v>
      </c>
      <c r="F6" s="16" t="s">
        <v>11</v>
      </c>
      <c r="G6" s="17" t="s">
        <v>12</v>
      </c>
      <c r="H6" s="18" t="s">
        <v>13</v>
      </c>
    </row>
    <row r="7" customFormat="false" ht="51" hidden="false" customHeight="false" outlineLevel="0" collapsed="false">
      <c r="A7" s="20" t="n">
        <v>1</v>
      </c>
      <c r="B7" s="13" t="s">
        <v>14</v>
      </c>
      <c r="C7" s="13" t="s">
        <v>15</v>
      </c>
      <c r="D7" s="13" t="s">
        <v>16</v>
      </c>
      <c r="E7" s="22" t="s">
        <v>17</v>
      </c>
      <c r="F7" s="76" t="n">
        <v>8</v>
      </c>
      <c r="G7" s="27" t="n">
        <v>9</v>
      </c>
      <c r="H7" s="21" t="n">
        <v>8</v>
      </c>
    </row>
    <row r="8" customFormat="false" ht="38.25" hidden="false" customHeight="false" outlineLevel="0" collapsed="false">
      <c r="A8" s="20" t="n">
        <v>2</v>
      </c>
      <c r="B8" s="13" t="s">
        <v>18</v>
      </c>
      <c r="C8" s="13" t="s">
        <v>19</v>
      </c>
      <c r="D8" s="13" t="s">
        <v>20</v>
      </c>
      <c r="E8" s="22" t="s">
        <v>21</v>
      </c>
      <c r="F8" s="76" t="n">
        <v>17</v>
      </c>
      <c r="G8" s="27" t="n">
        <v>15</v>
      </c>
      <c r="H8" s="21" t="n">
        <v>17</v>
      </c>
    </row>
    <row r="9" customFormat="false" ht="76.9" hidden="false" customHeight="true" outlineLevel="0" collapsed="false">
      <c r="A9" s="13" t="n">
        <v>3</v>
      </c>
      <c r="B9" s="13" t="s">
        <v>22</v>
      </c>
      <c r="C9" s="13" t="s">
        <v>23</v>
      </c>
      <c r="D9" s="13" t="s">
        <v>24</v>
      </c>
      <c r="E9" s="22" t="s">
        <v>25</v>
      </c>
      <c r="F9" s="26" t="n">
        <v>40</v>
      </c>
      <c r="G9" s="27" t="n">
        <v>42</v>
      </c>
      <c r="H9" s="27" t="n">
        <v>40</v>
      </c>
    </row>
    <row r="10" customFormat="false" ht="45" hidden="false" customHeight="true" outlineLevel="0" collapsed="false">
      <c r="A10" s="13"/>
      <c r="B10" s="13"/>
      <c r="C10" s="13" t="s">
        <v>26</v>
      </c>
      <c r="D10" s="13"/>
      <c r="E10" s="22" t="s">
        <v>27</v>
      </c>
      <c r="F10" s="26"/>
      <c r="G10" s="27"/>
      <c r="H10" s="27"/>
    </row>
    <row r="11" customFormat="false" ht="25.5" hidden="false" customHeight="true" outlineLevel="0" collapsed="false">
      <c r="A11" s="13" t="n">
        <v>4</v>
      </c>
      <c r="B11" s="13" t="s">
        <v>28</v>
      </c>
      <c r="C11" s="13" t="s">
        <v>29</v>
      </c>
      <c r="D11" s="13" t="s">
        <v>20</v>
      </c>
      <c r="E11" s="22" t="s">
        <v>30</v>
      </c>
      <c r="F11" s="26" t="n">
        <v>14</v>
      </c>
      <c r="G11" s="26" t="n">
        <v>14</v>
      </c>
      <c r="H11" s="27" t="n">
        <v>17</v>
      </c>
    </row>
    <row r="12" customFormat="false" ht="51" hidden="false" customHeight="false" outlineLevel="0" collapsed="false">
      <c r="A12" s="13"/>
      <c r="B12" s="13"/>
      <c r="C12" s="13" t="s">
        <v>31</v>
      </c>
      <c r="D12" s="13"/>
      <c r="E12" s="22" t="s">
        <v>32</v>
      </c>
      <c r="F12" s="26"/>
      <c r="G12" s="26"/>
      <c r="H12" s="27"/>
    </row>
    <row r="13" customFormat="false" ht="38.25" hidden="false" customHeight="false" outlineLevel="0" collapsed="false">
      <c r="A13" s="13"/>
      <c r="B13" s="13"/>
      <c r="C13" s="13" t="s">
        <v>33</v>
      </c>
      <c r="D13" s="13"/>
      <c r="E13" s="22" t="s">
        <v>34</v>
      </c>
      <c r="F13" s="26"/>
      <c r="G13" s="26"/>
      <c r="H13" s="27"/>
    </row>
    <row r="14" customFormat="false" ht="7.15" hidden="false" customHeight="true" outlineLevel="0" collapsed="false">
      <c r="A14" s="28"/>
      <c r="B14" s="28"/>
      <c r="C14" s="28"/>
      <c r="D14" s="28"/>
      <c r="E14" s="30"/>
      <c r="F14" s="31" t="s">
        <v>58</v>
      </c>
      <c r="G14" s="32" t="s">
        <v>59</v>
      </c>
      <c r="H14" s="33" t="s">
        <v>60</v>
      </c>
    </row>
    <row r="15" customFormat="false" ht="15.75" hidden="false" customHeight="true" outlineLevel="0" collapsed="false">
      <c r="A15" s="77" t="s">
        <v>35</v>
      </c>
      <c r="B15" s="77"/>
      <c r="C15" s="77"/>
      <c r="D15" s="77"/>
      <c r="E15" s="35" t="s">
        <v>36</v>
      </c>
      <c r="F15" s="78" t="n">
        <f aca="false">SUM(F7:F14)</f>
        <v>79</v>
      </c>
      <c r="G15" s="79" t="n">
        <f aca="false">SUM(G7:G14)</f>
        <v>80</v>
      </c>
      <c r="H15" s="80" t="n">
        <f aca="false">SUM(H7:H14)</f>
        <v>82</v>
      </c>
    </row>
    <row r="16" customFormat="false" ht="12.75" hidden="false" customHeight="false" outlineLevel="0" collapsed="false">
      <c r="A16" s="77"/>
      <c r="B16" s="77"/>
      <c r="C16" s="77"/>
      <c r="D16" s="77"/>
      <c r="E16" s="19"/>
      <c r="F16" s="1"/>
      <c r="G16" s="1"/>
      <c r="H16" s="1"/>
    </row>
    <row r="17" customFormat="false" ht="12.75" hidden="false" customHeight="true" outlineLevel="0" collapsed="false">
      <c r="A17" s="77"/>
      <c r="B17" s="77"/>
      <c r="C17" s="77"/>
      <c r="D17" s="77"/>
      <c r="E17" s="13" t="s">
        <v>37</v>
      </c>
      <c r="F17" s="39" t="s">
        <v>38</v>
      </c>
      <c r="G17" s="39"/>
      <c r="H17" s="39"/>
    </row>
    <row r="18" customFormat="false" ht="12.75" hidden="false" customHeight="false" outlineLevel="0" collapsed="false">
      <c r="A18" s="77"/>
      <c r="B18" s="77"/>
      <c r="C18" s="77"/>
      <c r="D18" s="77"/>
      <c r="E18" s="13"/>
      <c r="F18" s="39"/>
      <c r="G18" s="39"/>
      <c r="H18" s="39"/>
      <c r="K18" s="7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"/>
      <c r="G19" s="4"/>
      <c r="H19" s="4"/>
    </row>
    <row r="20" customFormat="false" ht="12.75" hidden="false" customHeight="true" outlineLevel="0" collapsed="false">
      <c r="A20" s="15" t="s">
        <v>61</v>
      </c>
      <c r="B20" s="15"/>
      <c r="C20" s="15"/>
      <c r="D20" s="41"/>
      <c r="E20" s="43" t="s">
        <v>62</v>
      </c>
      <c r="F20" s="81" t="n">
        <f aca="false">AVERAGE(F15:H15)</f>
        <v>80.3333333333333</v>
      </c>
      <c r="G20" s="81"/>
      <c r="H20" s="81"/>
    </row>
  </sheetData>
  <mergeCells count="23">
    <mergeCell ref="A1:H1"/>
    <mergeCell ref="A2:H2"/>
    <mergeCell ref="A3:D3"/>
    <mergeCell ref="F3:H3"/>
    <mergeCell ref="A4:D4"/>
    <mergeCell ref="F4:H4"/>
    <mergeCell ref="A9:A10"/>
    <mergeCell ref="B9:B10"/>
    <mergeCell ref="D9:D10"/>
    <mergeCell ref="F9:F10"/>
    <mergeCell ref="G9:G10"/>
    <mergeCell ref="H9:H10"/>
    <mergeCell ref="A11:A13"/>
    <mergeCell ref="B11:B13"/>
    <mergeCell ref="D11:D13"/>
    <mergeCell ref="F11:F13"/>
    <mergeCell ref="G11:G13"/>
    <mergeCell ref="H11:H13"/>
    <mergeCell ref="A15:D18"/>
    <mergeCell ref="E17:E18"/>
    <mergeCell ref="F17:H18"/>
    <mergeCell ref="A20:C20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1.7"/>
    <col collapsed="false" customWidth="false" hidden="false" outlineLevel="0" max="12" min="12" style="46" width="9.14"/>
    <col collapsed="false" customWidth="true" hidden="false" outlineLevel="0" max="13" min="13" style="46" width="10.56"/>
    <col collapsed="false" customWidth="false" hidden="false" outlineLevel="0" max="257" min="14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3</v>
      </c>
      <c r="B5" s="53"/>
      <c r="C5" s="53"/>
      <c r="D5" s="53"/>
      <c r="E5" s="53"/>
      <c r="F5" s="53" t="s">
        <v>64</v>
      </c>
      <c r="G5" s="53"/>
      <c r="I5" s="55" t="s">
        <v>47</v>
      </c>
    </row>
    <row r="6" customFormat="false" ht="2.45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8</v>
      </c>
      <c r="F9" s="82" t="n">
        <v>8</v>
      </c>
      <c r="G9" s="82" t="n">
        <v>8</v>
      </c>
      <c r="H9" s="62"/>
      <c r="I9" s="63" t="n">
        <f aca="false">(SUM(E9:G9)-MAX(E9:G9)-MIN(E9:G9))/(COUNTA(E9:G9)-2)</f>
        <v>8</v>
      </c>
      <c r="K9" s="62"/>
      <c r="M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4</v>
      </c>
      <c r="F10" s="82" t="n">
        <v>13</v>
      </c>
      <c r="G10" s="82" t="n">
        <v>14</v>
      </c>
      <c r="H10" s="62"/>
      <c r="I10" s="63" t="n">
        <f aca="false">(SUM(E10:G10)-MAX(E10:G10)-MIN(E10:G10))/(COUNTA(E10:G10)-2)</f>
        <v>14</v>
      </c>
      <c r="K10" s="62"/>
      <c r="M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6</v>
      </c>
      <c r="F11" s="82" t="n">
        <v>15</v>
      </c>
      <c r="G11" s="82" t="n">
        <v>15</v>
      </c>
      <c r="H11" s="62"/>
      <c r="I11" s="63" t="n">
        <f aca="false">(SUM(E11:G11)-MAX(E11:G11)-MIN(E11:G11))/(COUNTA(E11:G11)-2)</f>
        <v>15</v>
      </c>
      <c r="K11" s="62"/>
      <c r="M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9</v>
      </c>
      <c r="F12" s="82" t="n">
        <v>9</v>
      </c>
      <c r="G12" s="82" t="n">
        <v>9</v>
      </c>
      <c r="H12" s="62"/>
      <c r="I12" s="63" t="n">
        <f aca="false">(SUM(E12:G12)-MAX(E12:G12)-MIN(E12:G12))/(COUNTA(E12:G12)-2)</f>
        <v>9</v>
      </c>
      <c r="K12" s="62"/>
      <c r="M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7</v>
      </c>
      <c r="F13" s="82" t="n">
        <v>7</v>
      </c>
      <c r="G13" s="82" t="n">
        <v>7</v>
      </c>
      <c r="H13" s="62"/>
      <c r="I13" s="63" t="n">
        <f aca="false">(SUM(E13:G13)-MAX(E13:G13)-MIN(E13:G13))/(COUNTA(E13:G13)-2)</f>
        <v>7</v>
      </c>
      <c r="K13" s="62"/>
      <c r="M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1</v>
      </c>
      <c r="F14" s="82" t="n">
        <v>12</v>
      </c>
      <c r="G14" s="82" t="n">
        <v>12</v>
      </c>
      <c r="H14" s="62"/>
      <c r="I14" s="63" t="n">
        <f aca="false">(SUM(E14:G14)-MAX(E14:G14)-MIN(E14:G14))/(COUNTA(E14:G14)-2)</f>
        <v>12</v>
      </c>
      <c r="K14" s="62"/>
      <c r="M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.5</v>
      </c>
      <c r="F15" s="82" t="n">
        <v>7</v>
      </c>
      <c r="G15" s="82" t="n">
        <v>7</v>
      </c>
      <c r="H15" s="62"/>
      <c r="I15" s="63" t="n">
        <f aca="false">(SUM(E15:G15)-MAX(E15:G15)-MIN(E15:G15))/(COUNTA(E15:G15)-2)</f>
        <v>7</v>
      </c>
      <c r="K15" s="62"/>
      <c r="M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2"/>
      <c r="M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2.5</v>
      </c>
      <c r="F17" s="61" t="n">
        <f aca="false">SUM(F9:F15)</f>
        <v>71</v>
      </c>
      <c r="G17" s="61" t="n">
        <f aca="false">SUM(G9:G15)</f>
        <v>72</v>
      </c>
      <c r="H17" s="62"/>
      <c r="I17" s="67" t="n">
        <f aca="false">SUM(I9:I15)</f>
        <v>72</v>
      </c>
      <c r="K17" s="62"/>
      <c r="M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K1"/>
    <mergeCell ref="A2:K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5</v>
      </c>
      <c r="B5" s="53"/>
      <c r="C5" s="53"/>
      <c r="D5" s="53"/>
      <c r="E5" s="53"/>
      <c r="F5" s="53" t="s">
        <v>66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7.5</v>
      </c>
      <c r="G9" s="82" t="n">
        <v>7.5</v>
      </c>
      <c r="H9" s="62"/>
      <c r="I9" s="63" t="n">
        <f aca="false">(SUM(E9:G9)-MAX(E9:G9)-MIN(E9:G9))/(COUNTA(E9:G9)-2)</f>
        <v>7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6</v>
      </c>
      <c r="F10" s="82" t="n">
        <v>16</v>
      </c>
      <c r="G10" s="82" t="n">
        <v>16</v>
      </c>
      <c r="H10" s="62"/>
      <c r="I10" s="63" t="n">
        <f aca="false">(SUM(E10:G10)-MAX(E10:G10)-MIN(E10:G10))/(COUNTA(E10:G10)-2)</f>
        <v>16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5</v>
      </c>
      <c r="F11" s="82" t="n">
        <v>15</v>
      </c>
      <c r="G11" s="82" t="n">
        <v>15.5</v>
      </c>
      <c r="H11" s="62"/>
      <c r="I11" s="63" t="n">
        <f aca="false">(SUM(E11:G11)-MAX(E11:G11)-MIN(E11:G11))/(COUNTA(E11:G11)-2)</f>
        <v>15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</v>
      </c>
      <c r="F12" s="82" t="n">
        <v>8.5</v>
      </c>
      <c r="G12" s="82" t="n">
        <v>8.5</v>
      </c>
      <c r="H12" s="62"/>
      <c r="I12" s="63" t="n">
        <f aca="false">(SUM(E12:G12)-MAX(E12:G12)-MIN(E12:G12))/(COUNTA(E12:G12)-2)</f>
        <v>8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7</v>
      </c>
      <c r="G13" s="82" t="n">
        <v>7</v>
      </c>
      <c r="H13" s="62"/>
      <c r="I13" s="63" t="n">
        <f aca="false">(SUM(E13:G13)-MAX(E13:G13)-MIN(E13:G13))/(COUNTA(E13:G13)-2)</f>
        <v>7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7</v>
      </c>
      <c r="F14" s="82" t="n">
        <v>17</v>
      </c>
      <c r="G14" s="82" t="n">
        <v>17.5</v>
      </c>
      <c r="H14" s="62"/>
      <c r="I14" s="63" t="n">
        <f aca="false">(SUM(E14:G14)-MAX(E14:G14)-MIN(E14:G14))/(COUNTA(E14:G14)-2)</f>
        <v>17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8</v>
      </c>
      <c r="F15" s="82" t="n">
        <v>8</v>
      </c>
      <c r="G15" s="82" t="n">
        <v>8</v>
      </c>
      <c r="H15" s="62"/>
      <c r="I15" s="63" t="n">
        <f aca="false">(SUM(E15:G15)-MAX(E15:G15)-MIN(E15:G15))/(COUNTA(E15:G15)-2)</f>
        <v>8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77.5</v>
      </c>
      <c r="F17" s="61" t="n">
        <f aca="false">SUM(F9:F15)</f>
        <v>79</v>
      </c>
      <c r="G17" s="61" t="n">
        <f aca="false">SUM(G9:G15)</f>
        <v>80</v>
      </c>
      <c r="H17" s="62"/>
      <c r="I17" s="67" t="n">
        <f aca="false">SUM(I9:I15)</f>
        <v>79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7</v>
      </c>
      <c r="B5" s="53"/>
      <c r="C5" s="53"/>
      <c r="D5" s="53"/>
      <c r="E5" s="53"/>
      <c r="F5" s="53" t="s">
        <v>68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61" t="n">
        <v>6</v>
      </c>
      <c r="F9" s="61" t="n">
        <v>5</v>
      </c>
      <c r="G9" s="61" t="n">
        <v>5.5</v>
      </c>
      <c r="H9" s="62"/>
      <c r="I9" s="63" t="n">
        <f aca="false">(SUM(E9:G9)-MAX(E9:G9)-MIN(E9:G9))/(COUNTA(E9:G9)-2)</f>
        <v>5.5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61" t="n">
        <v>7</v>
      </c>
      <c r="F10" s="61" t="n">
        <v>7</v>
      </c>
      <c r="G10" s="61" t="n">
        <v>10</v>
      </c>
      <c r="H10" s="62"/>
      <c r="I10" s="63" t="n">
        <f aca="false">(SUM(E10:G10)-MAX(E10:G10)-MIN(E10:G10))/(COUNTA(E10:G10)-2)</f>
        <v>7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61" t="n">
        <v>7</v>
      </c>
      <c r="F11" s="61" t="n">
        <v>7</v>
      </c>
      <c r="G11" s="61" t="n">
        <v>10</v>
      </c>
      <c r="H11" s="62"/>
      <c r="I11" s="63" t="n">
        <f aca="false">(SUM(E11:G11)-MAX(E11:G11)-MIN(E11:G11))/(COUNTA(E11:G11)-2)</f>
        <v>7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61" t="n">
        <v>7</v>
      </c>
      <c r="F12" s="61" t="n">
        <v>6.5</v>
      </c>
      <c r="G12" s="61" t="n">
        <v>6.5</v>
      </c>
      <c r="H12" s="62"/>
      <c r="I12" s="63" t="n">
        <f aca="false">(SUM(E12:G12)-MAX(E12:G12)-MIN(E12:G12))/(COUNTA(E12:G12)-2)</f>
        <v>6.5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61" t="n">
        <v>6</v>
      </c>
      <c r="F13" s="61" t="n">
        <v>6</v>
      </c>
      <c r="G13" s="61" t="n">
        <v>7</v>
      </c>
      <c r="H13" s="62"/>
      <c r="I13" s="63" t="n">
        <f aca="false">(SUM(E13:G13)-MAX(E13:G13)-MIN(E13:G13))/(COUNTA(E13:G13)-2)</f>
        <v>6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61" t="n">
        <v>10</v>
      </c>
      <c r="F14" s="61" t="n">
        <v>10</v>
      </c>
      <c r="G14" s="61" t="n">
        <v>10</v>
      </c>
      <c r="H14" s="62"/>
      <c r="I14" s="63" t="n">
        <f aca="false">(SUM(E14:G14)-MAX(E14:G14)-MIN(E14:G14))/(COUNTA(E14:G14)-2)</f>
        <v>10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61" t="n">
        <v>6</v>
      </c>
      <c r="F15" s="61" t="n">
        <v>5</v>
      </c>
      <c r="G15" s="61" t="n">
        <v>5</v>
      </c>
      <c r="H15" s="62"/>
      <c r="I15" s="63" t="n">
        <f aca="false">(SUM(E15:G15)-MAX(E15:G15)-MIN(E15:G15))/(COUNTA(E15:G15)-2)</f>
        <v>5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49</v>
      </c>
      <c r="F17" s="61" t="n">
        <f aca="false">SUM(F9:F15)</f>
        <v>46.5</v>
      </c>
      <c r="G17" s="61" t="n">
        <f aca="false">SUM(G9:G15)</f>
        <v>54</v>
      </c>
      <c r="H17" s="62"/>
      <c r="I17" s="67" t="n">
        <f aca="false">SUM(I9:I15)</f>
        <v>47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13.99"/>
    <col collapsed="false" customWidth="true" hidden="false" outlineLevel="0" max="3" min="3" style="46" width="8.7"/>
    <col collapsed="false" customWidth="true" hidden="false" outlineLevel="0" max="4" min="4" style="46" width="1.7"/>
    <col collapsed="false" customWidth="true" hidden="false" outlineLevel="0" max="5" min="5" style="46" width="8.7"/>
    <col collapsed="false" customWidth="false" hidden="false" outlineLevel="0" max="7" min="6" style="46" width="9.14"/>
    <col collapsed="false" customWidth="true" hidden="false" outlineLevel="0" max="8" min="8" style="46" width="1.7"/>
    <col collapsed="false" customWidth="true" hidden="false" outlineLevel="0" max="9" min="9" style="46" width="10.71"/>
    <col collapsed="false" customWidth="false" hidden="false" outlineLevel="0" max="10" min="10" style="46" width="9.14"/>
    <col collapsed="false" customWidth="true" hidden="false" outlineLevel="0" max="11" min="11" style="46" width="4.56"/>
    <col collapsed="false" customWidth="false" hidden="false" outlineLevel="0" max="257" min="12" style="46" width="9.14"/>
  </cols>
  <sheetData>
    <row r="1" customFormat="false" ht="15" hidden="false" customHeight="true" outlineLevel="0" collapsed="false">
      <c r="A1" s="48" t="s">
        <v>41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49" t="s">
        <v>42</v>
      </c>
      <c r="B2" s="49"/>
      <c r="C2" s="49"/>
      <c r="D2" s="49"/>
      <c r="E2" s="49"/>
      <c r="F2" s="49"/>
      <c r="G2" s="49"/>
      <c r="H2" s="49"/>
      <c r="I2" s="49"/>
    </row>
    <row r="3" customFormat="false" ht="2.45" hidden="false" customHeight="true" outlineLevel="0" collapsed="false"/>
    <row r="4" s="51" customFormat="true" ht="15" hidden="false" customHeight="true" outlineLevel="0" collapsed="false">
      <c r="A4" s="50" t="s">
        <v>43</v>
      </c>
      <c r="B4" s="50"/>
      <c r="C4" s="50"/>
      <c r="D4" s="50"/>
      <c r="E4" s="50"/>
      <c r="F4" s="50" t="s">
        <v>44</v>
      </c>
      <c r="G4" s="50"/>
      <c r="I4" s="52" t="s">
        <v>4</v>
      </c>
    </row>
    <row r="5" s="54" customFormat="true" ht="15.75" hidden="false" customHeight="true" outlineLevel="0" collapsed="false">
      <c r="A5" s="53" t="s">
        <v>69</v>
      </c>
      <c r="B5" s="53"/>
      <c r="C5" s="53"/>
      <c r="D5" s="53"/>
      <c r="E5" s="53"/>
      <c r="F5" s="53" t="s">
        <v>70</v>
      </c>
      <c r="G5" s="53"/>
      <c r="I5" s="55" t="s">
        <v>47</v>
      </c>
    </row>
    <row r="6" customFormat="false" ht="3" hidden="false" customHeight="true" outlineLevel="0" collapsed="false">
      <c r="D6" s="56"/>
    </row>
    <row r="7" customFormat="false" ht="30" hidden="false" customHeight="true" outlineLevel="0" collapsed="false">
      <c r="A7" s="52" t="s">
        <v>5</v>
      </c>
      <c r="B7" s="57" t="s">
        <v>7</v>
      </c>
      <c r="C7" s="58" t="s">
        <v>48</v>
      </c>
      <c r="D7" s="59"/>
      <c r="E7" s="58" t="s">
        <v>49</v>
      </c>
      <c r="F7" s="58" t="s">
        <v>49</v>
      </c>
      <c r="G7" s="58" t="s">
        <v>49</v>
      </c>
      <c r="I7" s="58" t="s">
        <v>50</v>
      </c>
      <c r="K7" s="83"/>
    </row>
    <row r="8" customFormat="false" ht="5.1" hidden="false" customHeight="true" outlineLevel="0" collapsed="false">
      <c r="D8" s="56"/>
    </row>
    <row r="9" customFormat="false" ht="30" hidden="false" customHeight="true" outlineLevel="0" collapsed="false">
      <c r="A9" s="52" t="n">
        <v>1</v>
      </c>
      <c r="B9" s="57" t="s">
        <v>51</v>
      </c>
      <c r="C9" s="52" t="n">
        <v>10</v>
      </c>
      <c r="D9" s="60"/>
      <c r="E9" s="82" t="n">
        <v>7</v>
      </c>
      <c r="F9" s="82" t="n">
        <v>7</v>
      </c>
      <c r="G9" s="82" t="n">
        <v>7</v>
      </c>
      <c r="H9" s="62"/>
      <c r="I9" s="63" t="n">
        <f aca="false">(SUM(E9:G9)-MAX(E9:G9)-MIN(E9:G9))/(COUNTA(E9:G9)-2)</f>
        <v>7</v>
      </c>
      <c r="K9" s="64"/>
    </row>
    <row r="10" customFormat="false" ht="30" hidden="false" customHeight="true" outlineLevel="0" collapsed="false">
      <c r="A10" s="52" t="n">
        <v>2</v>
      </c>
      <c r="B10" s="57" t="s">
        <v>19</v>
      </c>
      <c r="C10" s="52" t="n">
        <v>20</v>
      </c>
      <c r="D10" s="60"/>
      <c r="E10" s="82" t="n">
        <v>10</v>
      </c>
      <c r="F10" s="82" t="n">
        <v>11</v>
      </c>
      <c r="G10" s="82" t="n">
        <v>11</v>
      </c>
      <c r="H10" s="62"/>
      <c r="I10" s="63" t="n">
        <f aca="false">(SUM(E10:G10)-MAX(E10:G10)-MIN(E10:G10))/(COUNTA(E10:G10)-2)</f>
        <v>11</v>
      </c>
      <c r="K10" s="64"/>
    </row>
    <row r="11" customFormat="false" ht="30" hidden="false" customHeight="true" outlineLevel="0" collapsed="false">
      <c r="A11" s="52" t="n">
        <v>3</v>
      </c>
      <c r="B11" s="57" t="s">
        <v>23</v>
      </c>
      <c r="C11" s="52" t="n">
        <v>20</v>
      </c>
      <c r="D11" s="60"/>
      <c r="E11" s="82" t="n">
        <v>12</v>
      </c>
      <c r="F11" s="82" t="n">
        <v>12</v>
      </c>
      <c r="G11" s="82" t="n">
        <v>11</v>
      </c>
      <c r="H11" s="62"/>
      <c r="I11" s="63" t="n">
        <f aca="false">(SUM(E11:G11)-MAX(E11:G11)-MIN(E11:G11))/(COUNTA(E11:G11)-2)</f>
        <v>12</v>
      </c>
      <c r="K11" s="64"/>
    </row>
    <row r="12" customFormat="false" ht="30" hidden="false" customHeight="true" outlineLevel="0" collapsed="false">
      <c r="A12" s="52" t="n">
        <v>4</v>
      </c>
      <c r="B12" s="57" t="s">
        <v>29</v>
      </c>
      <c r="C12" s="52" t="n">
        <v>10</v>
      </c>
      <c r="D12" s="60"/>
      <c r="E12" s="82" t="n">
        <v>8</v>
      </c>
      <c r="F12" s="82" t="n">
        <v>8</v>
      </c>
      <c r="G12" s="82" t="n">
        <v>9</v>
      </c>
      <c r="H12" s="62"/>
      <c r="I12" s="63" t="n">
        <f aca="false">(SUM(E12:G12)-MAX(E12:G12)-MIN(E12:G12))/(COUNTA(E12:G12)-2)</f>
        <v>8</v>
      </c>
      <c r="K12" s="64"/>
    </row>
    <row r="13" customFormat="false" ht="30" hidden="false" customHeight="true" outlineLevel="0" collapsed="false">
      <c r="A13" s="52" t="n">
        <v>5</v>
      </c>
      <c r="B13" s="57" t="s">
        <v>31</v>
      </c>
      <c r="C13" s="52" t="n">
        <v>10</v>
      </c>
      <c r="D13" s="60"/>
      <c r="E13" s="82" t="n">
        <v>6.5</v>
      </c>
      <c r="F13" s="82" t="n">
        <v>6</v>
      </c>
      <c r="G13" s="82" t="n">
        <v>6</v>
      </c>
      <c r="H13" s="62"/>
      <c r="I13" s="63" t="n">
        <f aca="false">(SUM(E13:G13)-MAX(E13:G13)-MIN(E13:G13))/(COUNTA(E13:G13)-2)</f>
        <v>6</v>
      </c>
      <c r="K13" s="64"/>
    </row>
    <row r="14" customFormat="false" ht="30" hidden="false" customHeight="true" outlineLevel="0" collapsed="false">
      <c r="A14" s="52" t="n">
        <v>6</v>
      </c>
      <c r="B14" s="57" t="s">
        <v>26</v>
      </c>
      <c r="C14" s="52" t="n">
        <v>20</v>
      </c>
      <c r="D14" s="60"/>
      <c r="E14" s="82" t="n">
        <v>15</v>
      </c>
      <c r="F14" s="82" t="n">
        <v>15</v>
      </c>
      <c r="G14" s="82" t="n">
        <v>14</v>
      </c>
      <c r="H14" s="62"/>
      <c r="I14" s="63" t="n">
        <f aca="false">(SUM(E14:G14)-MAX(E14:G14)-MIN(E14:G14))/(COUNTA(E14:G14)-2)</f>
        <v>15</v>
      </c>
      <c r="K14" s="64"/>
    </row>
    <row r="15" customFormat="false" ht="30" hidden="false" customHeight="true" outlineLevel="0" collapsed="false">
      <c r="A15" s="52" t="n">
        <v>7</v>
      </c>
      <c r="B15" s="57" t="s">
        <v>33</v>
      </c>
      <c r="C15" s="52" t="n">
        <v>10</v>
      </c>
      <c r="D15" s="60"/>
      <c r="E15" s="82" t="n">
        <v>7</v>
      </c>
      <c r="F15" s="82" t="n">
        <v>7</v>
      </c>
      <c r="G15" s="82" t="n">
        <v>6.5</v>
      </c>
      <c r="H15" s="62"/>
      <c r="I15" s="63" t="n">
        <f aca="false">(SUM(E15:G15)-MAX(E15:G15)-MIN(E15:G15))/(COUNTA(E15:G15)-2)</f>
        <v>7</v>
      </c>
      <c r="K15" s="64"/>
    </row>
    <row r="16" customFormat="false" ht="5.1" hidden="false" customHeight="true" outlineLevel="0" collapsed="false">
      <c r="D16" s="56"/>
      <c r="E16" s="62"/>
      <c r="F16" s="62"/>
      <c r="G16" s="62"/>
      <c r="H16" s="62"/>
      <c r="I16" s="65"/>
      <c r="K16" s="64"/>
    </row>
    <row r="17" customFormat="false" ht="15.75" hidden="false" customHeight="true" outlineLevel="0" collapsed="false">
      <c r="A17" s="52" t="s">
        <v>52</v>
      </c>
      <c r="B17" s="52"/>
      <c r="C17" s="52"/>
      <c r="D17" s="66"/>
      <c r="E17" s="61" t="n">
        <f aca="false">SUM(E9:E15)</f>
        <v>65.5</v>
      </c>
      <c r="F17" s="61" t="n">
        <f aca="false">SUM(F9:F15)</f>
        <v>66</v>
      </c>
      <c r="G17" s="61" t="n">
        <f aca="false">SUM(G9:G15)</f>
        <v>64.5</v>
      </c>
      <c r="H17" s="62"/>
      <c r="I17" s="67" t="n">
        <f aca="false">SUM(I9:I15)</f>
        <v>66</v>
      </c>
      <c r="K17" s="64"/>
    </row>
    <row r="18" customFormat="false" ht="3" hidden="false" customHeight="true" outlineLevel="0" collapsed="false"/>
    <row r="19" s="51" customFormat="true" ht="15" hidden="false" customHeight="true" outlineLevel="0" collapsed="false">
      <c r="A19" s="51" t="s">
        <v>53</v>
      </c>
      <c r="B19" s="68"/>
    </row>
  </sheetData>
  <mergeCells count="7">
    <mergeCell ref="A1:I1"/>
    <mergeCell ref="A2:I2"/>
    <mergeCell ref="A4:E4"/>
    <mergeCell ref="F4:G4"/>
    <mergeCell ref="A5:E5"/>
    <mergeCell ref="F5:G5"/>
    <mergeCell ref="A17:C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Amministratore</cp:lastModifiedBy>
  <cp:lastPrinted>2010-04-01T13:32:41Z</cp:lastPrinted>
  <dcterms:modified xsi:type="dcterms:W3CDTF">2022-03-28T09:09:23Z</dcterms:modified>
  <cp:revision>0</cp:revision>
  <dc:subject/>
  <dc:title/>
</cp:coreProperties>
</file>